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2"/>
  </bookViews>
  <sheets>
    <sheet name="выбор экз" sheetId="1" state="visible" r:id="rId2"/>
    <sheet name="по несколь предм" sheetId="2" state="visible" r:id="rId3"/>
    <sheet name="сред балл с во" sheetId="3" state="visible" r:id="rId4"/>
    <sheet name="сред балл (2)" sheetId="4" state="visible" r:id="rId5"/>
    <sheet name="рейтинг русск" sheetId="5" state="visible" r:id="rId6"/>
    <sheet name="рейтинг матем" sheetId="6" state="visible" r:id="rId7"/>
    <sheet name="диаграмма" sheetId="7" state="visible" r:id="rId8"/>
    <sheet name="наиб наим балл" sheetId="8" state="visible" r:id="rId9"/>
    <sheet name="наиб балл ФИО" sheetId="9" state="hidden" r:id="rId10"/>
    <sheet name="наиб балл ФИО2" sheetId="10" state="hidden" r:id="rId11"/>
    <sheet name="пр не пр мин порог" sheetId="11" state="visible" r:id="rId12"/>
    <sheet name="пр не прмин порог2" sheetId="12" state="visible" r:id="rId13"/>
    <sheet name="0-100 балл" sheetId="13" state="visible" r:id="rId14"/>
    <sheet name="60-100 " sheetId="14" state="visible" r:id="rId15"/>
    <sheet name="80-100" sheetId="15" state="visible" r:id="rId16"/>
    <sheet name="90-100 " sheetId="16" state="visible" r:id="rId17"/>
    <sheet name="100 балл ФИО" sheetId="17" state="visible" r:id="rId18"/>
    <sheet name="не получивш аттестат" sheetId="18" state="visible" r:id="rId19"/>
    <sheet name="ВПЛ" sheetId="19" state="visible" r:id="rId20"/>
    <sheet name="ОВЗ" sheetId="20" state="visible" r:id="rId21"/>
    <sheet name="медалисты" sheetId="21" state="visible" r:id="rId22"/>
    <sheet name="медаль диагр" sheetId="22" state="visible" r:id="rId23"/>
    <sheet name="апелляц" sheetId="23" state="visible" r:id="rId24"/>
    <sheet name="апелл ФИО" sheetId="24" state="visible" r:id="rId25"/>
    <sheet name="аттестат" sheetId="25" state="visible" r:id="rId26"/>
    <sheet name="Итоги" sheetId="26" state="visible" r:id="rId27"/>
    <sheet name="Доля выше округа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name="S1_FileName" vbProcedure="false">[3]XLR_NoRangeSheet!$G$6</definedName>
    <definedName function="false" hidden="false" name="S1_FName1" vbProcedure="false">[3]XLR_NoRangeSheet!$H$6</definedName>
    <definedName function="false" hidden="false" name="S1_FName10" vbProcedure="false">[3]XLR_NoRangeSheet!$Q$6</definedName>
    <definedName function="false" hidden="false" name="S1_FName11" vbProcedure="false">[3]XLR_NoRangeSheet!$R$6</definedName>
    <definedName function="false" hidden="false" name="S1_FName12" vbProcedure="false">[3]XLR_NoRangeSheet!$S$6</definedName>
    <definedName function="false" hidden="false" name="S1_FName13" vbProcedure="false">[3]XLR_NoRangeSheet!$T$6</definedName>
    <definedName function="false" hidden="false" name="S1_FName14" vbProcedure="false">[3]XLR_NoRangeSheet!$U$6</definedName>
    <definedName function="false" hidden="false" name="S1_FName15" vbProcedure="false">[3]XLR_NoRangeSheet!$V$6</definedName>
    <definedName function="false" hidden="false" name="S1_FName16" vbProcedure="false">[3]XLR_NoRangeSheet!$W$6</definedName>
    <definedName function="false" hidden="false" name="S1_FName17" vbProcedure="false">[3]XLR_NoRangeSheet!$X$6</definedName>
    <definedName function="false" hidden="false" name="S1_FName18" vbProcedure="false">[2]XLR_NoRangeSheet!$X$6</definedName>
    <definedName function="false" hidden="false" name="S1_FName2" vbProcedure="false">[3]XLR_NoRangeSheet!$I$6</definedName>
    <definedName function="false" hidden="false" name="S1_FName3" vbProcedure="false">[3]XLR_NoRangeSheet!$J$6</definedName>
    <definedName function="false" hidden="false" name="S1_FName4" vbProcedure="false">[3]XLR_NoRangeSheet!$K$6</definedName>
    <definedName function="false" hidden="false" name="S1_FName5" vbProcedure="false">[3]XLR_NoRangeSheet!$L$6</definedName>
    <definedName function="false" hidden="false" name="S1_FName6" vbProcedure="false">[3]XLR_NoRangeSheet!$M$6</definedName>
    <definedName function="false" hidden="false" name="S1_FName7" vbProcedure="false">[3]XLR_NoRangeSheet!$N$6</definedName>
    <definedName function="false" hidden="false" name="S1_FName8" vbProcedure="false">[3]XLR_NoRangeSheet!$O$6</definedName>
    <definedName function="false" hidden="false" name="S1_FName9" vbProcedure="false">[3]XLR_NoRangeSheet!$P$6</definedName>
    <definedName function="false" hidden="false" name="S1_InstType" vbProcedure="false">[3]XLR_NoRangeSheet!$D$6</definedName>
    <definedName function="false" hidden="false" name="S1_MinBall" vbProcedure="false">[1]Приложение1!$H$6</definedName>
    <definedName function="false" hidden="false" name="S1_SchoolCode" vbProcedure="false">[3]XLR_NoRangeSheet!$E$6</definedName>
    <definedName function="false" hidden="false" name="S1_SubjectCode" vbProcedure="false">[3]XLR_NoRangeSheet!$F$6</definedName>
    <definedName function="false" hidden="false" name="S1_Title" vbProcedure="false">[3]XLR_NoRangeSheet!$C$6</definedName>
    <definedName function="false" hidden="false" localSheetId="2" name="Excel_BuiltIn__FilterDatabase" vbProcedure="false">'сред балл с во'!$A$21:$Z$41</definedName>
    <definedName function="false" hidden="false" localSheetId="26" name="Excel_BuiltIn__FilterDatabase" vbProcedure="false">'Доля выше округа'!$A$2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337">
  <si>
    <t xml:space="preserve">Статистика выбора экзаменов</t>
  </si>
  <si>
    <t xml:space="preserve">Наименование ОУ</t>
  </si>
  <si>
    <t xml:space="preserve">Всего выпускников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Биология</t>
  </si>
  <si>
    <t xml:space="preserve">История</t>
  </si>
  <si>
    <t xml:space="preserve">Обществознание</t>
  </si>
  <si>
    <t xml:space="preserve">Литература</t>
  </si>
  <si>
    <t xml:space="preserve">Иностранный язык</t>
  </si>
  <si>
    <t xml:space="preserve">Информатика</t>
  </si>
  <si>
    <t xml:space="preserve">География</t>
  </si>
  <si>
    <t xml:space="preserve">Общее количество человеко-экзаменов</t>
  </si>
  <si>
    <t xml:space="preserve">Количество участников</t>
  </si>
  <si>
    <t xml:space="preserve">Доля от числа выпускников,%</t>
  </si>
  <si>
    <t xml:space="preserve">СОШ №1</t>
  </si>
  <si>
    <t xml:space="preserve">СОШ №1 (В/О)</t>
  </si>
  <si>
    <t xml:space="preserve">СОШ №2</t>
  </si>
  <si>
    <t xml:space="preserve">СОШ №3</t>
  </si>
  <si>
    <t xml:space="preserve">СОШ №4</t>
  </si>
  <si>
    <t xml:space="preserve">СОШ №5 ОЦ"Лидер"</t>
  </si>
  <si>
    <t xml:space="preserve">СОШ №8</t>
  </si>
  <si>
    <t xml:space="preserve">СОШ №9</t>
  </si>
  <si>
    <t xml:space="preserve">СОШ №10</t>
  </si>
  <si>
    <t xml:space="preserve">СОШ №11</t>
  </si>
  <si>
    <t xml:space="preserve">ИНТЕРНАТ № 9</t>
  </si>
  <si>
    <t xml:space="preserve">ИТОГО ПО ГОРОДУ</t>
  </si>
  <si>
    <t xml:space="preserve">Алакаевская СОШ</t>
  </si>
  <si>
    <t xml:space="preserve">Бобровская СОШ</t>
  </si>
  <si>
    <t xml:space="preserve">Богдановская СОШ</t>
  </si>
  <si>
    <t xml:space="preserve">Бузаевская СОШ</t>
  </si>
  <si>
    <t xml:space="preserve">Георгиевская СОШ</t>
  </si>
  <si>
    <t xml:space="preserve">Георгиевская СОШ (В/О)</t>
  </si>
  <si>
    <t xml:space="preserve">Домашкинская СОШ</t>
  </si>
  <si>
    <t xml:space="preserve">Домашкинская СОШ (В/О)</t>
  </si>
  <si>
    <t xml:space="preserve">Кинельская СОШ</t>
  </si>
  <si>
    <t xml:space="preserve">Комсомольская СОШ</t>
  </si>
  <si>
    <t xml:space="preserve">Красносамарская СОШ</t>
  </si>
  <si>
    <t xml:space="preserve">М-малышевская СОШ</t>
  </si>
  <si>
    <t xml:space="preserve">Новосарбайская СОШ</t>
  </si>
  <si>
    <t xml:space="preserve">Октябрьская СОШ</t>
  </si>
  <si>
    <t xml:space="preserve">Сколковская СОШ</t>
  </si>
  <si>
    <t xml:space="preserve">Сырейская СОШ</t>
  </si>
  <si>
    <t xml:space="preserve">Чубовская СОШ</t>
  </si>
  <si>
    <t xml:space="preserve">ИТОГО ПО РАЙОНУ</t>
  </si>
  <si>
    <t xml:space="preserve">ИТОГО ПО ОКРУГУ</t>
  </si>
  <si>
    <t xml:space="preserve">Участие выпускников в ЕГЭ по нескольким предметам в 2014 г.</t>
  </si>
  <si>
    <t xml:space="preserve">Наименование ОУ </t>
  </si>
  <si>
    <t xml:space="preserve">Кол-во участников ЕГЭ</t>
  </si>
  <si>
    <t xml:space="preserve">Доля участников, %</t>
  </si>
  <si>
    <t xml:space="preserve">Число участников ЕГЭ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по четырем предметам</t>
  </si>
  <si>
    <t xml:space="preserve">по пяти предметам</t>
  </si>
  <si>
    <t xml:space="preserve">по шести предметам</t>
  </si>
  <si>
    <t xml:space="preserve">чел.</t>
  </si>
  <si>
    <t xml:space="preserve">%</t>
  </si>
  <si>
    <t xml:space="preserve">Результаты ЕГЭ по образовательным учреждениям в 2014г.</t>
  </si>
  <si>
    <t xml:space="preserve">Минимальный балл</t>
  </si>
  <si>
    <t xml:space="preserve">Образовательные учреждения</t>
  </si>
  <si>
    <t xml:space="preserve">Английский язык</t>
  </si>
  <si>
    <t xml:space="preserve">Немецкий язык</t>
  </si>
  <si>
    <t xml:space="preserve">Кол-во чел.</t>
  </si>
  <si>
    <t xml:space="preserve">Ср. балл</t>
  </si>
  <si>
    <t xml:space="preserve">г.Кинель</t>
  </si>
  <si>
    <t xml:space="preserve">ИТОГО</t>
  </si>
  <si>
    <t xml:space="preserve">м.р.Кинельский</t>
  </si>
  <si>
    <t xml:space="preserve">Сред балл РЕГИОН</t>
  </si>
  <si>
    <t xml:space="preserve">Сред балл РФ</t>
  </si>
  <si>
    <t xml:space="preserve">Показатели среднего балла  ЕГЭ выпускников  Кинельского управления за 2014 год</t>
  </si>
  <si>
    <t xml:space="preserve">Регион</t>
  </si>
  <si>
    <t xml:space="preserve">Общество</t>
  </si>
  <si>
    <t xml:space="preserve">Англ.яз.</t>
  </si>
  <si>
    <t xml:space="preserve">Информат.</t>
  </si>
  <si>
    <t xml:space="preserve">Город</t>
  </si>
  <si>
    <t xml:space="preserve">Район</t>
  </si>
  <si>
    <t xml:space="preserve">Округ</t>
  </si>
  <si>
    <t xml:space="preserve">Самарская область</t>
  </si>
  <si>
    <t xml:space="preserve">Информация о наибольшем и наименьшем количестве баллов</t>
  </si>
  <si>
    <t xml:space="preserve">Информатика и ИКТ</t>
  </si>
  <si>
    <t xml:space="preserve">Наибольший балл</t>
  </si>
  <si>
    <t xml:space="preserve">Наименьший балл</t>
  </si>
  <si>
    <t xml:space="preserve">Выпускники получившие наибольшее количество баллов по предметам ЕГЭ 2014 г.</t>
  </si>
  <si>
    <t xml:space="preserve"> ОУ</t>
  </si>
  <si>
    <t xml:space="preserve">Предметы</t>
  </si>
  <si>
    <t xml:space="preserve">Балл</t>
  </si>
  <si>
    <t xml:space="preserve">ФИО</t>
  </si>
  <si>
    <t xml:space="preserve">Таликина</t>
  </si>
  <si>
    <t xml:space="preserve">Дуданова</t>
  </si>
  <si>
    <t xml:space="preserve">Информация о количестве выпускников, преодолевших минимальный порог</t>
  </si>
  <si>
    <t xml:space="preserve">ИТОГО кол-во не преодолевших</t>
  </si>
  <si>
    <t xml:space="preserve">Доля не преодолевших Всего</t>
  </si>
  <si>
    <t xml:space="preserve">всего сдавали</t>
  </si>
  <si>
    <t xml:space="preserve">преодолели миним. порог</t>
  </si>
  <si>
    <t xml:space="preserve">не преодолели миним. порог</t>
  </si>
  <si>
    <t xml:space="preserve">%  преодолевших</t>
  </si>
  <si>
    <t xml:space="preserve">%  не преодолевших</t>
  </si>
  <si>
    <t xml:space="preserve">Сведения об участниках ЕГЭ за 2013-2014 уч. год</t>
  </si>
  <si>
    <t xml:space="preserve">Количество обучающихся, получивших соответствующие баллы по результатам ЕГЭ   ( 2014г.)  </t>
  </si>
  <si>
    <t xml:space="preserve">АТЕ</t>
  </si>
  <si>
    <t xml:space="preserve">Общее кол-во сдававших</t>
  </si>
  <si>
    <t xml:space="preserve">0-23</t>
  </si>
  <si>
    <t xml:space="preserve">24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0-19</t>
  </si>
  <si>
    <t xml:space="preserve">20-49</t>
  </si>
  <si>
    <t xml:space="preserve">0-39</t>
  </si>
  <si>
    <t xml:space="preserve">40-49</t>
  </si>
  <si>
    <t xml:space="preserve">0-35</t>
  </si>
  <si>
    <t xml:space="preserve">36-49</t>
  </si>
  <si>
    <t xml:space="preserve">0-31</t>
  </si>
  <si>
    <t xml:space="preserve">32-49</t>
  </si>
  <si>
    <t xml:space="preserve">0-38</t>
  </si>
  <si>
    <t xml:space="preserve">39-49</t>
  </si>
  <si>
    <t xml:space="preserve">0-37</t>
  </si>
  <si>
    <t xml:space="preserve">37-49</t>
  </si>
  <si>
    <t xml:space="preserve">Количество выпускников, получивших на ЕГЭ-2014 от 60 до 100 баллов</t>
  </si>
  <si>
    <t xml:space="preserve">№ ОУ</t>
  </si>
  <si>
    <t xml:space="preserve">Итого</t>
  </si>
  <si>
    <t xml:space="preserve">Доля (всего)</t>
  </si>
  <si>
    <t xml:space="preserve">Количество получивших</t>
  </si>
  <si>
    <t xml:space="preserve">Доля (%)</t>
  </si>
  <si>
    <t xml:space="preserve">Количество выпускников, получивших на ЕГЭ-2014 от 80 до 100 баллов</t>
  </si>
  <si>
    <t xml:space="preserve">Количество выпускников, получивших на ЕГЭ-2014 от 90 до 100 баллов</t>
  </si>
  <si>
    <t xml:space="preserve">0</t>
  </si>
  <si>
    <t xml:space="preserve">Участники ЕГЭ-2014, набравшие 100 баллов</t>
  </si>
  <si>
    <t xml:space="preserve">№</t>
  </si>
  <si>
    <t xml:space="preserve">Фамилия, имя, отчество</t>
  </si>
  <si>
    <t xml:space="preserve">Предмет</t>
  </si>
  <si>
    <t xml:space="preserve">Образовательное учреждение и его местонахождение</t>
  </si>
  <si>
    <t xml:space="preserve">Таликина Елизавета Дмитриевна</t>
  </si>
  <si>
    <t xml:space="preserve">ГБОУ СОШ № 10 г. Кинель</t>
  </si>
  <si>
    <t xml:space="preserve">Выпускники 2014 года, не получившие аттестат о среднем (полном) общем образовании.</t>
  </si>
  <si>
    <t xml:space="preserve">№ п/п</t>
  </si>
  <si>
    <t xml:space="preserve">ФИО выпускника, не получившего аттестат о среднем (полном) общем образовании</t>
  </si>
  <si>
    <t xml:space="preserve">Причина </t>
  </si>
  <si>
    <t xml:space="preserve">(не явка/ неудовлетворительный результат)</t>
  </si>
  <si>
    <t xml:space="preserve">ГБОУ СОШ № 9</t>
  </si>
  <si>
    <t xml:space="preserve">Дрюпина</t>
  </si>
  <si>
    <t xml:space="preserve">неудовлетворительный результат</t>
  </si>
  <si>
    <t xml:space="preserve">математика</t>
  </si>
  <si>
    <t xml:space="preserve">ГБОУ СОШ № 4</t>
  </si>
  <si>
    <t xml:space="preserve">Рахмонов</t>
  </si>
  <si>
    <t xml:space="preserve">ГБОУ СОШ с. Бобровка</t>
  </si>
  <si>
    <t xml:space="preserve">Акимова</t>
  </si>
  <si>
    <t xml:space="preserve">ГБОУ СОШ с. Красносамарское</t>
  </si>
  <si>
    <t xml:space="preserve">Ванин</t>
  </si>
  <si>
    <t xml:space="preserve">ГБОУ СОШ с. Богдановка</t>
  </si>
  <si>
    <t xml:space="preserve">Степанова</t>
  </si>
  <si>
    <t xml:space="preserve">ГБОУ СОШ с. Домашка</t>
  </si>
  <si>
    <t xml:space="preserve">Волкова</t>
  </si>
  <si>
    <t xml:space="preserve">Мирзалли</t>
  </si>
  <si>
    <t xml:space="preserve">Ковыршин</t>
  </si>
  <si>
    <t xml:space="preserve">недопущенный</t>
  </si>
  <si>
    <t xml:space="preserve">Участие в государственной (итоговой) аттестации лиц, не прошедших ГИА в форме ЕГЭ в 2013 году</t>
  </si>
  <si>
    <t xml:space="preserve">ВПЛ подано заявлений на сдачу ЕГЭ в 2014 г ВСЕГО</t>
  </si>
  <si>
    <t xml:space="preserve">Не прошедшие 
в 2013</t>
  </si>
  <si>
    <t xml:space="preserve">Выпускники 2013 года, не прошедшие ГИА в форме ЕГЭ</t>
  </si>
  <si>
    <t xml:space="preserve">Всего не прошедшие аттестацию и получившие справки в прошлые годы
(ВПЛ)</t>
  </si>
  <si>
    <t xml:space="preserve">Из них подано заявлений на сдачу ЕГЭ в 2014 г </t>
  </si>
  <si>
    <t xml:space="preserve"> проходящие ГИА повторно в 2014 году</t>
  </si>
  <si>
    <t xml:space="preserve">успешно прошли ГИА в 2014 году</t>
  </si>
  <si>
    <t xml:space="preserve">количество человек</t>
  </si>
  <si>
    <t xml:space="preserve">1 ( и 1 отказ)</t>
  </si>
  <si>
    <t xml:space="preserve">Информация о выпускниках с ограниченными возможностями здоровья</t>
  </si>
  <si>
    <t xml:space="preserve">Территория</t>
  </si>
  <si>
    <t xml:space="preserve">Кол-во учащихся с ОВЗ</t>
  </si>
  <si>
    <t xml:space="preserve">Кол-во проходивших в форме ГВЭ</t>
  </si>
  <si>
    <t xml:space="preserve">Кол-во проходившие в форме ЕГЭ </t>
  </si>
  <si>
    <t xml:space="preserve">Кол-во проходившие с совмещением форм аттестации (ГВЭ и ЕГЭ)</t>
  </si>
  <si>
    <t xml:space="preserve">Сдавали ЕГЭ</t>
  </si>
  <si>
    <t xml:space="preserve">Кол-во выпускников не прошедших ГИА</t>
  </si>
  <si>
    <t xml:space="preserve">по трем и более предметам</t>
  </si>
  <si>
    <t xml:space="preserve">НОУ Интернат № 9</t>
  </si>
  <si>
    <t xml:space="preserve">ГБОУ СОШ № 11</t>
  </si>
  <si>
    <t xml:space="preserve">Информация о медалистах 2014 г.</t>
  </si>
  <si>
    <t xml:space="preserve">Количество учащихся, сдававших ЕГЭ</t>
  </si>
  <si>
    <t xml:space="preserve">Количество медалистов</t>
  </si>
  <si>
    <t xml:space="preserve">Количество медалистов, получивших более 80 баллов (по предметам)</t>
  </si>
  <si>
    <t xml:space="preserve">Всего медалистов</t>
  </si>
  <si>
    <t xml:space="preserve">% от общего числа выпускников</t>
  </si>
  <si>
    <t xml:space="preserve">Иностранный</t>
  </si>
  <si>
    <t xml:space="preserve"> </t>
  </si>
  <si>
    <t xml:space="preserve">Количество медалистов Кинельского образовательного округа</t>
  </si>
  <si>
    <t xml:space="preserve">                           </t>
  </si>
  <si>
    <t xml:space="preserve">Количество апелляций по результатам ЕГЭ на этапе государственной (итоговой)</t>
  </si>
  <si>
    <t xml:space="preserve">аттестации (июньская волна) в 2014г. Кинельский образовательный округ</t>
  </si>
  <si>
    <t xml:space="preserve">Наименование </t>
  </si>
  <si>
    <t xml:space="preserve">Количество </t>
  </si>
  <si>
    <t xml:space="preserve">Количество апелляций (ед.)</t>
  </si>
  <si>
    <t xml:space="preserve">% выпускников, подавших апелляции от общего кол-ва выпускников</t>
  </si>
  <si>
    <t xml:space="preserve">% апелляций, по которым произошло увеличение баллов </t>
  </si>
  <si>
    <t xml:space="preserve">% апелляций, по которым произошло уменьшение баллов</t>
  </si>
  <si>
    <t xml:space="preserve">% апелляций, оставшихся без изменения</t>
  </si>
  <si>
    <t xml:space="preserve">п/п</t>
  </si>
  <si>
    <t xml:space="preserve">общеобразовательных </t>
  </si>
  <si>
    <t xml:space="preserve">участников</t>
  </si>
  <si>
    <t xml:space="preserve">        поступивших</t>
  </si>
  <si>
    <t xml:space="preserve">отозвать ввиду отсутствия техн. ошибок при обработке бланков и ошибок при оценивании развёрнутых ответов </t>
  </si>
  <si>
    <t xml:space="preserve">      удовлетворенных                (Всего)</t>
  </si>
  <si>
    <t xml:space="preserve">техническая ошибка</t>
  </si>
  <si>
    <t xml:space="preserve">повлекшие изменение </t>
  </si>
  <si>
    <t xml:space="preserve">предметов</t>
  </si>
  <si>
    <t xml:space="preserve">балла по ЕГЭ</t>
  </si>
  <si>
    <t xml:space="preserve">+</t>
  </si>
  <si>
    <t xml:space="preserve">-</t>
  </si>
  <si>
    <t xml:space="preserve">без изменения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История России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Французский язык</t>
  </si>
  <si>
    <t xml:space="preserve">13.</t>
  </si>
  <si>
    <t xml:space="preserve">ВСЕГО:</t>
  </si>
  <si>
    <t xml:space="preserve">Информация о выпускниках, подавших апелляцию о несогласии с выставленными баллами </t>
  </si>
  <si>
    <t xml:space="preserve">Код пункта</t>
  </si>
  <si>
    <r>
      <rPr>
        <sz val="11"/>
        <color rgb="FF000000"/>
        <rFont val="Times New Roman"/>
        <family val="1"/>
        <charset val="204"/>
      </rPr>
      <t xml:space="preserve">отозвать </t>
    </r>
    <r>
      <rPr>
        <b val="true"/>
        <sz val="11"/>
        <color rgb="FF000000"/>
        <rFont val="Times New Roman"/>
        <family val="1"/>
        <charset val="204"/>
      </rPr>
      <t xml:space="preserve">апелляцию</t>
    </r>
    <r>
      <rPr>
        <sz val="11"/>
        <color rgb="FF000000"/>
        <rFont val="Times New Roman"/>
        <family val="1"/>
        <charset val="204"/>
      </rPr>
      <t xml:space="preserve">, ввиду отсутствия технических ошибок при обработке бланков и ошибок при оценивании развёрнутых ответов </t>
    </r>
  </si>
  <si>
    <t xml:space="preserve">Решение ГКК</t>
  </si>
  <si>
    <t xml:space="preserve">Результаты экзамена </t>
  </si>
  <si>
    <t xml:space="preserve">Отклонить апелляцию</t>
  </si>
  <si>
    <r>
      <rPr>
        <b val="true"/>
        <sz val="11"/>
        <color rgb="FF000000"/>
        <rFont val="Times New Roman"/>
        <family val="1"/>
        <charset val="204"/>
      </rPr>
      <t xml:space="preserve">удовлетворить апелляцию, в связи</t>
    </r>
    <r>
      <rPr>
        <b val="true"/>
        <sz val="11"/>
        <rFont val="Times New Roman"/>
        <family val="1"/>
        <charset val="204"/>
      </rPr>
      <t xml:space="preserve"> с</t>
    </r>
  </si>
  <si>
    <t xml:space="preserve">до аппелляции</t>
  </si>
  <si>
    <t xml:space="preserve">после перепроверки работы</t>
  </si>
  <si>
    <t xml:space="preserve">наличием техни-ческих ошибок при обра-ботке бланков </t>
  </si>
  <si>
    <t xml:space="preserve">наличием ошибок при оцени-вании развёр-нутых ответов </t>
  </si>
  <si>
    <t xml:space="preserve">балл</t>
  </si>
  <si>
    <t xml:space="preserve">Дементьева</t>
  </si>
  <si>
    <t xml:space="preserve">007</t>
  </si>
  <si>
    <t xml:space="preserve">английский язык</t>
  </si>
  <si>
    <t xml:space="preserve">Мустафаева</t>
  </si>
  <si>
    <t xml:space="preserve">ГБОУ СОШ № 10</t>
  </si>
  <si>
    <t xml:space="preserve">Кучин</t>
  </si>
  <si>
    <t xml:space="preserve">ГБОУ СОШ с.Малая Малышевка</t>
  </si>
  <si>
    <t xml:space="preserve">физика</t>
  </si>
  <si>
    <t xml:space="preserve">Лебедев</t>
  </si>
  <si>
    <t xml:space="preserve">ГБОУ СОШ № 3</t>
  </si>
  <si>
    <t xml:space="preserve">Нерсесян</t>
  </si>
  <si>
    <t xml:space="preserve">Жидков</t>
  </si>
  <si>
    <t xml:space="preserve">ГБОУ СОШ № 5</t>
  </si>
  <si>
    <t xml:space="preserve">Морозова</t>
  </si>
  <si>
    <t xml:space="preserve">008</t>
  </si>
  <si>
    <t xml:space="preserve">Першина</t>
  </si>
  <si>
    <t xml:space="preserve">Васильева</t>
  </si>
  <si>
    <t xml:space="preserve">Черышева</t>
  </si>
  <si>
    <t xml:space="preserve">Чеховских</t>
  </si>
  <si>
    <t xml:space="preserve">Попова Ксения</t>
  </si>
  <si>
    <t xml:space="preserve">Бакаев</t>
  </si>
  <si>
    <t xml:space="preserve">Попова Е.</t>
  </si>
  <si>
    <t xml:space="preserve">006</t>
  </si>
  <si>
    <t xml:space="preserve">Мещерякова</t>
  </si>
  <si>
    <t xml:space="preserve">Малышева</t>
  </si>
  <si>
    <t xml:space="preserve">Станцева</t>
  </si>
  <si>
    <t xml:space="preserve">Индейкин</t>
  </si>
  <si>
    <t xml:space="preserve">Вольф</t>
  </si>
  <si>
    <t xml:space="preserve">Мелкова</t>
  </si>
  <si>
    <t xml:space="preserve">Бойко</t>
  </si>
  <si>
    <t xml:space="preserve">Комаров</t>
  </si>
  <si>
    <t xml:space="preserve">Ракитин</t>
  </si>
  <si>
    <t xml:space="preserve">Демина</t>
  </si>
  <si>
    <t xml:space="preserve">НОУ  школа-интернат № 9</t>
  </si>
  <si>
    <t xml:space="preserve">Панарина</t>
  </si>
  <si>
    <t xml:space="preserve">Торосян</t>
  </si>
  <si>
    <t xml:space="preserve">русский язык</t>
  </si>
  <si>
    <t xml:space="preserve">Хритина</t>
  </si>
  <si>
    <t xml:space="preserve">ГБОУ СОШ № 1</t>
  </si>
  <si>
    <t xml:space="preserve">биология</t>
  </si>
  <si>
    <t xml:space="preserve">Берлет</t>
  </si>
  <si>
    <t xml:space="preserve">Тимофеев</t>
  </si>
  <si>
    <t xml:space="preserve">Десятникова</t>
  </si>
  <si>
    <t xml:space="preserve">Воробьева</t>
  </si>
  <si>
    <t xml:space="preserve">ГБОУ СОШ № 2</t>
  </si>
  <si>
    <t xml:space="preserve">история</t>
  </si>
  <si>
    <t xml:space="preserve">Локосова</t>
  </si>
  <si>
    <t xml:space="preserve">Андреев</t>
  </si>
  <si>
    <t xml:space="preserve">химия</t>
  </si>
  <si>
    <t xml:space="preserve">Давыдов</t>
  </si>
  <si>
    <t xml:space="preserve">Захарова</t>
  </si>
  <si>
    <t xml:space="preserve">Слесарева</t>
  </si>
  <si>
    <t xml:space="preserve">обществознание</t>
  </si>
  <si>
    <t xml:space="preserve">Танинкова</t>
  </si>
  <si>
    <t xml:space="preserve">Гумеров</t>
  </si>
  <si>
    <t xml:space="preserve">Тимирбаева</t>
  </si>
  <si>
    <t xml:space="preserve">Перс</t>
  </si>
  <si>
    <t xml:space="preserve">Информация о получении аттестата о среднем (полном) образовании в 2014 г.</t>
  </si>
  <si>
    <t xml:space="preserve">Общее кол. Выпус. 2014 года (всего)</t>
  </si>
  <si>
    <t xml:space="preserve">Количество выпускников, не допущ. к аттестации</t>
  </si>
  <si>
    <t xml:space="preserve">Кол-во учащ., допущ.к гос.аттестации</t>
  </si>
  <si>
    <t xml:space="preserve">Кол-во вып-в, проходивших ЕГЭ</t>
  </si>
  <si>
    <t xml:space="preserve">Преодолели минимальный порог</t>
  </si>
  <si>
    <t xml:space="preserve">Проходили повторно аттестацию</t>
  </si>
  <si>
    <t xml:space="preserve">Не преодолели минимальный порог</t>
  </si>
  <si>
    <t xml:space="preserve">Доля не преодолевших миним. порог</t>
  </si>
  <si>
    <t xml:space="preserve">Получили аттестат</t>
  </si>
  <si>
    <t xml:space="preserve">Получили справку</t>
  </si>
  <si>
    <t xml:space="preserve">Доля выпускников, не получивших аттестат (% от числа допущенных)</t>
  </si>
  <si>
    <t xml:space="preserve">Сдавали русский язык</t>
  </si>
  <si>
    <t xml:space="preserve">по русскому языку</t>
  </si>
  <si>
    <t xml:space="preserve">Сдавали математику</t>
  </si>
  <si>
    <t xml:space="preserve">по математике</t>
  </si>
  <si>
    <t xml:space="preserve">Итоги государственной (итоговой) аттестации выпускников 2014г.</t>
  </si>
  <si>
    <t xml:space="preserve">Из них</t>
  </si>
  <si>
    <t xml:space="preserve">Кол-во не прошедших ЕГЭ</t>
  </si>
  <si>
    <t xml:space="preserve">Кол-во выпускников имеющих право на ГВЭ</t>
  </si>
  <si>
    <t xml:space="preserve">не прошед. аттест. и получив. справки в прош. годы</t>
  </si>
  <si>
    <t xml:space="preserve">Неудовлетворит.результат</t>
  </si>
  <si>
    <t xml:space="preserve">Неявка на ЕГЭ</t>
  </si>
  <si>
    <t xml:space="preserve">кол-во проходивших в форме ГВЭ</t>
  </si>
  <si>
    <t xml:space="preserve">кол-во проходивших в форме ЕГЭ</t>
  </si>
  <si>
    <t xml:space="preserve">кол-во проходивших с совмещением форм</t>
  </si>
  <si>
    <t xml:space="preserve">кол-во выпускников не прошедших ГИА</t>
  </si>
  <si>
    <t xml:space="preserve">2013 год не получил аттестат</t>
  </si>
  <si>
    <t xml:space="preserve">Доля выпускников сдавших ЕГЭ по русскому и математике от общего числа выпускников выше среднего значения по округу и по области</t>
  </si>
  <si>
    <t xml:space="preserve">Кол-во сдававших</t>
  </si>
  <si>
    <t xml:space="preserve">Средний балл</t>
  </si>
  <si>
    <t xml:space="preserve">Кол-во чел выше среднего </t>
  </si>
  <si>
    <t xml:space="preserve">Доля выпускников выше среднего</t>
  </si>
  <si>
    <t xml:space="preserve">округ</t>
  </si>
  <si>
    <t xml:space="preserve">область</t>
  </si>
  <si>
    <t xml:space="preserve">ИТОГО ОКРУГ</t>
  </si>
  <si>
    <t xml:space="preserve">Сред балл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0.00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.75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1"/>
      <color rgb="FF000000"/>
      <name val="Times New Roman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6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  <font>
      <sz val="8"/>
      <name val="Times New Roman"/>
      <family val="1"/>
      <charset val="204"/>
    </font>
    <font>
      <sz val="11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2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йтинг образовательных учрежденийпо результатам ЕГЭ     
Русский язык</a:t>
            </a:r>
          </a:p>
        </c:rich>
      </c:tx>
      <c:layout>
        <c:manualLayout>
          <c:xMode val="edge"/>
          <c:yMode val="edge"/>
          <c:x val="0.21343700856194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16756945658"/>
          <c:y val="0.114816612355266"/>
          <c:w val="0.968067447143107"/>
          <c:h val="0.831103099216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 балл (2)'!$B$8:$B$17,'сред балл (2)'!$B$20:$B$34</c:f>
              <c:strCache>
                <c:ptCount val="25"/>
                <c:pt idx="0">
                  <c:v>СОШ №1</c:v>
                </c:pt>
                <c:pt idx="1">
                  <c:v>СОШ №2</c:v>
                </c:pt>
                <c:pt idx="2">
                  <c:v>СОШ №3</c:v>
                </c:pt>
                <c:pt idx="3">
                  <c:v>СОШ №4</c:v>
                </c:pt>
                <c:pt idx="4">
                  <c:v>СОШ №5 ОЦ"Лидер"</c:v>
                </c:pt>
                <c:pt idx="5">
                  <c:v>СОШ №8</c:v>
                </c:pt>
                <c:pt idx="6">
                  <c:v>СОШ №9</c:v>
                </c:pt>
                <c:pt idx="7">
                  <c:v>СОШ №10</c:v>
                </c:pt>
                <c:pt idx="8">
                  <c:v>СОШ №11</c:v>
                </c:pt>
                <c:pt idx="9">
                  <c:v>ИНТЕРНАТ № 9</c:v>
                </c:pt>
                <c:pt idx="10">
                  <c:v>Алакаевская СОШ</c:v>
                </c:pt>
                <c:pt idx="11">
                  <c:v>Бобровская СОШ</c:v>
                </c:pt>
                <c:pt idx="12">
                  <c:v>Богдановская СОШ</c:v>
                </c:pt>
                <c:pt idx="13">
                  <c:v>Бузаевская СОШ</c:v>
                </c:pt>
                <c:pt idx="14">
                  <c:v>Георгиевская СОШ</c:v>
                </c:pt>
                <c:pt idx="15">
                  <c:v>Домашкинская СОШ</c:v>
                </c:pt>
                <c:pt idx="16">
                  <c:v>Кинельская СОШ</c:v>
                </c:pt>
                <c:pt idx="17">
                  <c:v>Комсомольская СОШ</c:v>
                </c:pt>
                <c:pt idx="18">
                  <c:v>Красносамарская СОШ</c:v>
                </c:pt>
                <c:pt idx="19">
                  <c:v>М-малышевская СОШ</c:v>
                </c:pt>
                <c:pt idx="20">
                  <c:v>Новосарбайская СОШ</c:v>
                </c:pt>
                <c:pt idx="21">
                  <c:v>Октябрьская СОШ</c:v>
                </c:pt>
                <c:pt idx="22">
                  <c:v>Сколковская СОШ</c:v>
                </c:pt>
                <c:pt idx="23">
                  <c:v>Сырейская СОШ</c:v>
                </c:pt>
                <c:pt idx="24">
                  <c:v>Чубовская СОШ</c:v>
                </c:pt>
              </c:strCache>
            </c:strRef>
          </c:cat>
          <c:val>
            <c:numRef>
              <c:f>'сред балл (2)'!$D$8:$D$17,'сред балл (2)'!$D$20:$D$34</c:f>
              <c:numCache>
                <c:formatCode>General</c:formatCode>
                <c:ptCount val="25"/>
                <c:pt idx="0">
                  <c:v>58.3</c:v>
                </c:pt>
                <c:pt idx="1">
                  <c:v>71.8</c:v>
                </c:pt>
                <c:pt idx="2">
                  <c:v>54.3</c:v>
                </c:pt>
                <c:pt idx="3">
                  <c:v>59.1</c:v>
                </c:pt>
                <c:pt idx="4">
                  <c:v>67.4</c:v>
                </c:pt>
                <c:pt idx="5">
                  <c:v>61</c:v>
                </c:pt>
                <c:pt idx="6">
                  <c:v>64.6</c:v>
                </c:pt>
                <c:pt idx="7">
                  <c:v>66.7</c:v>
                </c:pt>
                <c:pt idx="8">
                  <c:v>56.4</c:v>
                </c:pt>
                <c:pt idx="9">
                  <c:v>62.1</c:v>
                </c:pt>
                <c:pt idx="10">
                  <c:v>64.5</c:v>
                </c:pt>
                <c:pt idx="11">
                  <c:v>62.6</c:v>
                </c:pt>
                <c:pt idx="12">
                  <c:v>57.4</c:v>
                </c:pt>
                <c:pt idx="13">
                  <c:v>80</c:v>
                </c:pt>
                <c:pt idx="14">
                  <c:v>69.4</c:v>
                </c:pt>
                <c:pt idx="15">
                  <c:v>58.2</c:v>
                </c:pt>
                <c:pt idx="16">
                  <c:v>60</c:v>
                </c:pt>
                <c:pt idx="17">
                  <c:v>69.3</c:v>
                </c:pt>
                <c:pt idx="18">
                  <c:v>57.6</c:v>
                </c:pt>
                <c:pt idx="19">
                  <c:v>57.3</c:v>
                </c:pt>
                <c:pt idx="20">
                  <c:v>65.2</c:v>
                </c:pt>
                <c:pt idx="21">
                  <c:v>65.5</c:v>
                </c:pt>
                <c:pt idx="22">
                  <c:v>76</c:v>
                </c:pt>
                <c:pt idx="23">
                  <c:v>57.9</c:v>
                </c:pt>
                <c:pt idx="24">
                  <c:v>60.2</c:v>
                </c:pt>
              </c:numCache>
            </c:numRef>
          </c:val>
        </c:ser>
        <c:gapWidth val="100"/>
        <c:overlap val="0"/>
        <c:axId val="2756444"/>
        <c:axId val="74044386"/>
      </c:barChart>
      <c:catAx>
        <c:axId val="2756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4386"/>
        <c:crossesAt val="0"/>
        <c:auto val="1"/>
        <c:lblAlgn val="ctr"/>
        <c:lblOffset val="100"/>
        <c:noMultiLvlLbl val="0"/>
      </c:catAx>
      <c:valAx>
        <c:axId val="740443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64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Рейтинг образовательных учреждений по результатам ЕГЭ 
Математика</a:t>
            </a:r>
          </a:p>
        </c:rich>
      </c:tx>
      <c:layout>
        <c:manualLayout>
          <c:xMode val="edge"/>
          <c:yMode val="edge"/>
          <c:x val="0.210204438231697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04208555778964"/>
          <c:w val="0.950463043858116"/>
          <c:h val="0.8337377799348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 балл (2)'!$B$8:$B$17,'сред балл (2)'!$B$20:$B$34</c:f>
              <c:strCache>
                <c:ptCount val="25"/>
                <c:pt idx="0">
                  <c:v>СОШ №1</c:v>
                </c:pt>
                <c:pt idx="1">
                  <c:v>СОШ №2</c:v>
                </c:pt>
                <c:pt idx="2">
                  <c:v>СОШ №3</c:v>
                </c:pt>
                <c:pt idx="3">
                  <c:v>СОШ №4</c:v>
                </c:pt>
                <c:pt idx="4">
                  <c:v>СОШ №5 ОЦ"Лидер"</c:v>
                </c:pt>
                <c:pt idx="5">
                  <c:v>СОШ №8</c:v>
                </c:pt>
                <c:pt idx="6">
                  <c:v>СОШ №9</c:v>
                </c:pt>
                <c:pt idx="7">
                  <c:v>СОШ №10</c:v>
                </c:pt>
                <c:pt idx="8">
                  <c:v>СОШ №11</c:v>
                </c:pt>
                <c:pt idx="9">
                  <c:v>ИНТЕРНАТ № 9</c:v>
                </c:pt>
                <c:pt idx="10">
                  <c:v>Алакаевская СОШ</c:v>
                </c:pt>
                <c:pt idx="11">
                  <c:v>Бобровская СОШ</c:v>
                </c:pt>
                <c:pt idx="12">
                  <c:v>Богдановская СОШ</c:v>
                </c:pt>
                <c:pt idx="13">
                  <c:v>Бузаевская СОШ</c:v>
                </c:pt>
                <c:pt idx="14">
                  <c:v>Георгиевская СОШ</c:v>
                </c:pt>
                <c:pt idx="15">
                  <c:v>Домашкинская СОШ</c:v>
                </c:pt>
                <c:pt idx="16">
                  <c:v>Кинельская СОШ</c:v>
                </c:pt>
                <c:pt idx="17">
                  <c:v>Комсомольская СОШ</c:v>
                </c:pt>
                <c:pt idx="18">
                  <c:v>Красносамарская СОШ</c:v>
                </c:pt>
                <c:pt idx="19">
                  <c:v>М-малышевская СОШ</c:v>
                </c:pt>
                <c:pt idx="20">
                  <c:v>Новосарбайская СОШ</c:v>
                </c:pt>
                <c:pt idx="21">
                  <c:v>Октябрьская СОШ</c:v>
                </c:pt>
                <c:pt idx="22">
                  <c:v>Сколковская СОШ</c:v>
                </c:pt>
                <c:pt idx="23">
                  <c:v>Сырейская СОШ</c:v>
                </c:pt>
                <c:pt idx="24">
                  <c:v>Чубовская СОШ</c:v>
                </c:pt>
              </c:strCache>
            </c:strRef>
          </c:cat>
          <c:val>
            <c:numRef>
              <c:f>'сред балл (2)'!$F$8:$F$17,'сред балл (2)'!$F$20:$F$34</c:f>
              <c:numCache>
                <c:formatCode>General</c:formatCode>
                <c:ptCount val="25"/>
                <c:pt idx="0">
                  <c:v>40.5</c:v>
                </c:pt>
                <c:pt idx="1">
                  <c:v>48.6</c:v>
                </c:pt>
                <c:pt idx="2">
                  <c:v>30.2</c:v>
                </c:pt>
                <c:pt idx="3">
                  <c:v>35.6</c:v>
                </c:pt>
                <c:pt idx="4">
                  <c:v>41.6</c:v>
                </c:pt>
                <c:pt idx="5">
                  <c:v>41.7</c:v>
                </c:pt>
                <c:pt idx="6">
                  <c:v>38</c:v>
                </c:pt>
                <c:pt idx="7">
                  <c:v>43.5</c:v>
                </c:pt>
                <c:pt idx="8">
                  <c:v>35.6</c:v>
                </c:pt>
                <c:pt idx="9">
                  <c:v>38.9</c:v>
                </c:pt>
                <c:pt idx="10">
                  <c:v>42</c:v>
                </c:pt>
                <c:pt idx="11">
                  <c:v>36.6</c:v>
                </c:pt>
                <c:pt idx="12">
                  <c:v>34.5</c:v>
                </c:pt>
                <c:pt idx="13">
                  <c:v>61.7</c:v>
                </c:pt>
                <c:pt idx="14">
                  <c:v>43.6</c:v>
                </c:pt>
                <c:pt idx="15">
                  <c:v>36.5</c:v>
                </c:pt>
                <c:pt idx="16">
                  <c:v>31</c:v>
                </c:pt>
                <c:pt idx="17">
                  <c:v>50.1</c:v>
                </c:pt>
                <c:pt idx="18">
                  <c:v>34.4</c:v>
                </c:pt>
                <c:pt idx="19">
                  <c:v>31.1</c:v>
                </c:pt>
                <c:pt idx="20">
                  <c:v>33.6</c:v>
                </c:pt>
                <c:pt idx="21">
                  <c:v>44</c:v>
                </c:pt>
                <c:pt idx="22">
                  <c:v>57.7</c:v>
                </c:pt>
                <c:pt idx="23">
                  <c:v>38</c:v>
                </c:pt>
                <c:pt idx="24">
                  <c:v>44</c:v>
                </c:pt>
              </c:numCache>
            </c:numRef>
          </c:val>
        </c:ser>
        <c:gapWidth val="150"/>
        <c:overlap val="0"/>
        <c:axId val="43478708"/>
        <c:axId val="3708250"/>
      </c:barChart>
      <c:catAx>
        <c:axId val="4347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8250"/>
        <c:crossesAt val="0"/>
        <c:auto val="1"/>
        <c:lblAlgn val="ctr"/>
        <c:lblOffset val="100"/>
        <c:noMultiLvlLbl val="0"/>
      </c:catAx>
      <c:valAx>
        <c:axId val="370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78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09652010632331"/>
          <c:y val="0.0419852941176471"/>
          <c:w val="0.993903479893677"/>
          <c:h val="0.866764705882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диаграмма!$A$4</c:f>
              <c:strCache>
                <c:ptCount val="1"/>
                <c:pt idx="0">
                  <c:v>Город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4:$K$4</c:f>
              <c:numCache>
                <c:formatCode>General</c:formatCode>
                <c:ptCount val="10"/>
                <c:pt idx="0">
                  <c:v>64.7</c:v>
                </c:pt>
                <c:pt idx="1">
                  <c:v>61.3</c:v>
                </c:pt>
                <c:pt idx="2">
                  <c:v>41.2</c:v>
                </c:pt>
                <c:pt idx="3">
                  <c:v>45.4</c:v>
                </c:pt>
                <c:pt idx="4">
                  <c:v>59.3</c:v>
                </c:pt>
                <c:pt idx="5">
                  <c:v>60.6</c:v>
                </c:pt>
                <c:pt idx="6">
                  <c:v>47.1</c:v>
                </c:pt>
                <c:pt idx="7">
                  <c:v>54.3</c:v>
                </c:pt>
                <c:pt idx="8">
                  <c:v>66.6</c:v>
                </c:pt>
                <c:pt idx="9">
                  <c:v>56.4</c:v>
                </c:pt>
              </c:numCache>
            </c:numRef>
          </c:val>
        </c:ser>
        <c:ser>
          <c:idx val="1"/>
          <c:order val="1"/>
          <c:tx>
            <c:strRef>
              <c:f>диаграмма!$A$5</c:f>
              <c:strCache>
                <c:ptCount val="1"/>
                <c:pt idx="0">
                  <c:v>Район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5:$K$5</c:f>
              <c:numCache>
                <c:formatCode>General</c:formatCode>
                <c:ptCount val="10"/>
                <c:pt idx="0">
                  <c:v>62.9</c:v>
                </c:pt>
                <c:pt idx="1">
                  <c:v>53.8</c:v>
                </c:pt>
                <c:pt idx="2">
                  <c:v>40.1</c:v>
                </c:pt>
                <c:pt idx="3">
                  <c:v>43.9</c:v>
                </c:pt>
                <c:pt idx="4">
                  <c:v>42</c:v>
                </c:pt>
                <c:pt idx="5">
                  <c:v>54.6</c:v>
                </c:pt>
                <c:pt idx="6">
                  <c:v>40.9</c:v>
                </c:pt>
                <c:pt idx="7">
                  <c:v>55.7</c:v>
                </c:pt>
                <c:pt idx="8">
                  <c:v>60.5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диаграмма!$A$6</c:f>
              <c:strCache>
                <c:ptCount val="1"/>
                <c:pt idx="0">
                  <c:v>Округ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6:$K$6</c:f>
              <c:numCache>
                <c:formatCode>General</c:formatCode>
                <c:ptCount val="10"/>
                <c:pt idx="0">
                  <c:v>64.2</c:v>
                </c:pt>
                <c:pt idx="1">
                  <c:v>58.8</c:v>
                </c:pt>
                <c:pt idx="2">
                  <c:v>40.9</c:v>
                </c:pt>
                <c:pt idx="3">
                  <c:v>45</c:v>
                </c:pt>
                <c:pt idx="4">
                  <c:v>58.4</c:v>
                </c:pt>
                <c:pt idx="5">
                  <c:v>59.8</c:v>
                </c:pt>
                <c:pt idx="6">
                  <c:v>45.8</c:v>
                </c:pt>
                <c:pt idx="7">
                  <c:v>54.8</c:v>
                </c:pt>
                <c:pt idx="8">
                  <c:v>65.7</c:v>
                </c:pt>
                <c:pt idx="9">
                  <c:v>42.5</c:v>
                </c:pt>
              </c:numCache>
            </c:numRef>
          </c:val>
        </c:ser>
        <c:ser>
          <c:idx val="3"/>
          <c:order val="3"/>
          <c:tx>
            <c:strRef>
              <c:f>диаграмма!$A$7</c:f>
              <c:strCache>
                <c:ptCount val="1"/>
                <c:pt idx="0">
                  <c:v>Самарская область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!$B$3:$K$3</c:f>
              <c:strCache>
                <c:ptCount val="10"/>
                <c:pt idx="0">
                  <c:v>Русский язык</c:v>
                </c:pt>
                <c:pt idx="1">
                  <c:v>Литература</c:v>
                </c:pt>
                <c:pt idx="2">
                  <c:v>Математика</c:v>
                </c:pt>
                <c:pt idx="3">
                  <c:v>Физика</c:v>
                </c:pt>
                <c:pt idx="4">
                  <c:v>Химия</c:v>
                </c:pt>
                <c:pt idx="5">
                  <c:v>Биология</c:v>
                </c:pt>
                <c:pt idx="6">
                  <c:v>История</c:v>
                </c:pt>
                <c:pt idx="7">
                  <c:v>Общество</c:v>
                </c:pt>
                <c:pt idx="8">
                  <c:v>Англ.яз.</c:v>
                </c:pt>
                <c:pt idx="9">
                  <c:v>Информат.</c:v>
                </c:pt>
              </c:strCache>
            </c:strRef>
          </c:cat>
          <c:val>
            <c:numRef>
              <c:f>диаграмма!$B$7:$K$7</c:f>
              <c:numCache>
                <c:formatCode>General</c:formatCode>
                <c:ptCount val="10"/>
              </c:numCache>
            </c:numRef>
          </c:val>
        </c:ser>
        <c:gapWidth val="150"/>
        <c:shape val="box"/>
        <c:axId val="77568782"/>
        <c:axId val="37286941"/>
        <c:axId val="0"/>
      </c:bar3DChart>
      <c:catAx>
        <c:axId val="7756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86941"/>
        <c:crossesAt val="0"/>
        <c:auto val="1"/>
        <c:lblAlgn val="ctr"/>
        <c:lblOffset val="100"/>
        <c:noMultiLvlLbl val="0"/>
      </c:catAx>
      <c:valAx>
        <c:axId val="372869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68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524349501305"/>
          <c:y val="0.884338235294118"/>
          <c:w val="0.583266271612164"/>
          <c:h val="0.083014705882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4800</xdr:colOff>
      <xdr:row>7</xdr:row>
      <xdr:rowOff>154080</xdr:rowOff>
    </xdr:from>
    <xdr:to>
      <xdr:col>10</xdr:col>
      <xdr:colOff>382680</xdr:colOff>
      <xdr:row>7</xdr:row>
      <xdr:rowOff>160560</xdr:rowOff>
    </xdr:to>
    <xdr:sp>
      <xdr:nvSpPr>
        <xdr:cNvPr id="1" name="Line 8"/>
        <xdr:cNvSpPr/>
      </xdr:nvSpPr>
      <xdr:spPr>
        <a:xfrm flipV="1">
          <a:off x="784800" y="1292040"/>
          <a:ext cx="7725960" cy="6480"/>
        </a:xfrm>
        <a:prstGeom prst="line">
          <a:avLst/>
        </a:prstGeom>
        <a:ln w="255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7040</xdr:colOff>
      <xdr:row>10</xdr:row>
      <xdr:rowOff>12960</xdr:rowOff>
    </xdr:from>
    <xdr:to>
      <xdr:col>10</xdr:col>
      <xdr:colOff>390960</xdr:colOff>
      <xdr:row>10</xdr:row>
      <xdr:rowOff>12960</xdr:rowOff>
    </xdr:to>
    <xdr:sp>
      <xdr:nvSpPr>
        <xdr:cNvPr id="2" name="Line 1"/>
        <xdr:cNvSpPr/>
      </xdr:nvSpPr>
      <xdr:spPr>
        <a:xfrm>
          <a:off x="797040" y="1638720"/>
          <a:ext cx="77220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32</xdr:row>
      <xdr:rowOff>0</xdr:rowOff>
    </xdr:from>
    <xdr:to>
      <xdr:col>2</xdr:col>
      <xdr:colOff>768240</xdr:colOff>
      <xdr:row>32</xdr:row>
      <xdr:rowOff>0</xdr:rowOff>
    </xdr:to>
    <xdr:sp>
      <xdr:nvSpPr>
        <xdr:cNvPr id="3" name="Line 3"/>
        <xdr:cNvSpPr/>
      </xdr:nvSpPr>
      <xdr:spPr>
        <a:xfrm>
          <a:off x="2146680" y="5202000"/>
          <a:ext cx="247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1</xdr:row>
      <xdr:rowOff>80640</xdr:rowOff>
    </xdr:from>
    <xdr:to>
      <xdr:col>5</xdr:col>
      <xdr:colOff>720</xdr:colOff>
      <xdr:row>33</xdr:row>
      <xdr:rowOff>6120</xdr:rowOff>
    </xdr:to>
    <xdr:sp>
      <xdr:nvSpPr>
        <xdr:cNvPr id="4" name="Text Box 5"/>
        <xdr:cNvSpPr/>
      </xdr:nvSpPr>
      <xdr:spPr>
        <a:xfrm>
          <a:off x="2461680" y="5119920"/>
          <a:ext cx="16030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округ 64,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960</xdr:colOff>
      <xdr:row>32</xdr:row>
      <xdr:rowOff>0</xdr:rowOff>
    </xdr:from>
    <xdr:to>
      <xdr:col>6</xdr:col>
      <xdr:colOff>82080</xdr:colOff>
      <xdr:row>32</xdr:row>
      <xdr:rowOff>0</xdr:rowOff>
    </xdr:to>
    <xdr:sp>
      <xdr:nvSpPr>
        <xdr:cNvPr id="5" name="Line 6"/>
        <xdr:cNvSpPr/>
      </xdr:nvSpPr>
      <xdr:spPr>
        <a:xfrm>
          <a:off x="4689000" y="5202000"/>
          <a:ext cx="27000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80</xdr:colOff>
      <xdr:row>31</xdr:row>
      <xdr:rowOff>80640</xdr:rowOff>
    </xdr:from>
    <xdr:to>
      <xdr:col>8</xdr:col>
      <xdr:colOff>253080</xdr:colOff>
      <xdr:row>33</xdr:row>
      <xdr:rowOff>6120</xdr:rowOff>
    </xdr:to>
    <xdr:sp>
      <xdr:nvSpPr>
        <xdr:cNvPr id="6" name="Text Box 7"/>
        <xdr:cNvSpPr/>
      </xdr:nvSpPr>
      <xdr:spPr>
        <a:xfrm>
          <a:off x="4959000" y="5119920"/>
          <a:ext cx="1796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регион 64,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</xdr:colOff>
      <xdr:row>12</xdr:row>
      <xdr:rowOff>46080</xdr:rowOff>
    </xdr:from>
    <xdr:to>
      <xdr:col>10</xdr:col>
      <xdr:colOff>199440</xdr:colOff>
      <xdr:row>12</xdr:row>
      <xdr:rowOff>59040</xdr:rowOff>
    </xdr:to>
    <xdr:sp>
      <xdr:nvSpPr>
        <xdr:cNvPr id="8" name="Line 3"/>
        <xdr:cNvSpPr/>
      </xdr:nvSpPr>
      <xdr:spPr>
        <a:xfrm flipV="1">
          <a:off x="819720" y="1996920"/>
          <a:ext cx="7507800" cy="12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2</xdr:row>
      <xdr:rowOff>49320</xdr:rowOff>
    </xdr:from>
    <xdr:to>
      <xdr:col>3</xdr:col>
      <xdr:colOff>194400</xdr:colOff>
      <xdr:row>32</xdr:row>
      <xdr:rowOff>49320</xdr:rowOff>
    </xdr:to>
    <xdr:sp>
      <xdr:nvSpPr>
        <xdr:cNvPr id="9" name="Line 5"/>
        <xdr:cNvSpPr/>
      </xdr:nvSpPr>
      <xdr:spPr>
        <a:xfrm>
          <a:off x="2375280" y="5251320"/>
          <a:ext cx="257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31</xdr:row>
      <xdr:rowOff>67680</xdr:rowOff>
    </xdr:from>
    <xdr:to>
      <xdr:col>5</xdr:col>
      <xdr:colOff>285120</xdr:colOff>
      <xdr:row>32</xdr:row>
      <xdr:rowOff>155520</xdr:rowOff>
    </xdr:to>
    <xdr:sp>
      <xdr:nvSpPr>
        <xdr:cNvPr id="10" name="Text Box 6"/>
        <xdr:cNvSpPr/>
      </xdr:nvSpPr>
      <xdr:spPr>
        <a:xfrm>
          <a:off x="2746080" y="5106960"/>
          <a:ext cx="16030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округ 40,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6680</xdr:colOff>
      <xdr:row>32</xdr:row>
      <xdr:rowOff>49320</xdr:rowOff>
    </xdr:from>
    <xdr:to>
      <xdr:col>6</xdr:col>
      <xdr:colOff>67680</xdr:colOff>
      <xdr:row>32</xdr:row>
      <xdr:rowOff>49320</xdr:rowOff>
    </xdr:to>
    <xdr:sp>
      <xdr:nvSpPr>
        <xdr:cNvPr id="11" name="Line 7"/>
        <xdr:cNvSpPr/>
      </xdr:nvSpPr>
      <xdr:spPr>
        <a:xfrm>
          <a:off x="4680720" y="5251320"/>
          <a:ext cx="263880" cy="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360</xdr:colOff>
      <xdr:row>31</xdr:row>
      <xdr:rowOff>78120</xdr:rowOff>
    </xdr:from>
    <xdr:to>
      <xdr:col>8</xdr:col>
      <xdr:colOff>407520</xdr:colOff>
      <xdr:row>33</xdr:row>
      <xdr:rowOff>2520</xdr:rowOff>
    </xdr:to>
    <xdr:sp>
      <xdr:nvSpPr>
        <xdr:cNvPr id="12" name="Text Box 8"/>
        <xdr:cNvSpPr/>
      </xdr:nvSpPr>
      <xdr:spPr>
        <a:xfrm>
          <a:off x="5111280" y="5117400"/>
          <a:ext cx="17985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ний балл регион 46,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880</xdr:colOff>
      <xdr:row>9</xdr:row>
      <xdr:rowOff>23760</xdr:rowOff>
    </xdr:from>
    <xdr:to>
      <xdr:col>10</xdr:col>
      <xdr:colOff>168120</xdr:colOff>
      <xdr:row>9</xdr:row>
      <xdr:rowOff>23760</xdr:rowOff>
    </xdr:to>
    <xdr:sp>
      <xdr:nvSpPr>
        <xdr:cNvPr id="13" name="Line 9"/>
        <xdr:cNvSpPr/>
      </xdr:nvSpPr>
      <xdr:spPr>
        <a:xfrm flipH="1">
          <a:off x="794880" y="1486800"/>
          <a:ext cx="7501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12</xdr:col>
      <xdr:colOff>604080</xdr:colOff>
      <xdr:row>38</xdr:row>
      <xdr:rowOff>66240</xdr:rowOff>
    </xdr:to>
    <xdr:graphicFrame>
      <xdr:nvGraphicFramePr>
        <xdr:cNvPr id="14" name="Chart 1"/>
        <xdr:cNvGraphicFramePr/>
      </xdr:nvGraphicFramePr>
      <xdr:xfrm>
        <a:off x="0" y="3686040"/>
        <a:ext cx="147621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/&#1057;&#1088;&#1077;&#1076;&#1085;&#1080;&#1081;%20&#1088;&#1077;&#1079;&#1091;&#1083;&#1100;&#1090;&#1072;&#1090;/&#1057;&#1088;&#1077;&#1076;&#1085;&#1080;&#1081;%20&#1073;&#1072;&#1083;&#1083;/4_250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1/&#1052;&#1086;&#1080;%20&#1076;&#1086;&#1082;&#1091;&#1084;&#1077;&#1085;&#1090;&#1099;/&#1045;&#1043;&#1069;/&#1056;&#1077;&#1079;&#1091;&#1083;&#1100;&#1090;&#1072;&#1090;&#1099;/&#1084;&#1072;&#1090;&#1077;&#1084;&#1072;&#1090;&#1080;&#1082;&#1072;/&#1042;&#1086;&#1083;&#1078;&#1089;&#1082;&#1080;&#1081;%20&#1088;-&#1085;/2_2273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5;&#1085;&#1072;%20&#1042;&#1083;&#1072;&#1076;&#1080;&#1084;&#1080;&#1088;&#1086;&#1074;&#1085;&#1072;/&#1056;&#1072;&#1073;&#1086;&#1095;&#1080;&#1081;%20&#1089;&#1090;&#1086;&#1083;/&#1055;&#1086;&#1074;&#1086;&#1083;&#1078;&#1089;&#1082;&#1086;&#1077;%20&#1088;&#1091;&#1089;&#1089;&#1082;&#1080;&#1081;/&#1055;&#1086;&#1074;&#1086;&#1083;&#1078;&#1089;&#1082;&#1086;&#1077;/&#1055;&#1086;%20&#1054;&#1059;/&#1053;&#1086;&#1074;&#1086;&#1082;&#1091;&#1081;&#1073;&#1099;&#1096;&#1077;&#1074;&#1089;&#1082;/&#1055;&#1086;&#1074;&#1086;&#1083;&#1078;&#1089;&#1082;&#1086;&#1077;%20&#1088;&#1091;&#1089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1"/>
      <sheetName val="Приложение2"/>
      <sheetName val="Приложение3"/>
      <sheetName val="Приложение4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V35" activeCellId="0" sqref="V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6.28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6.41"/>
    <col collapsed="false" customWidth="true" hidden="false" outlineLevel="0" max="16" min="15" style="1" width="6.56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2" min="21" style="1" width="6.28"/>
    <col collapsed="false" customWidth="true" hidden="false" outlineLevel="0" max="23" min="23" style="1" width="5.13"/>
    <col collapsed="false" customWidth="true" hidden="false" outlineLevel="0" max="24" min="24" style="1" width="6.13"/>
    <col collapsed="false" customWidth="true" hidden="false" outlineLevel="0" max="25" min="25" style="1" width="7.85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.5" hidden="false" customHeight="true" outlineLevel="0" collapsed="false"/>
    <row r="3" customFormat="false" ht="15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/>
      <c r="G3" s="5" t="s">
        <v>5</v>
      </c>
      <c r="H3" s="5"/>
      <c r="I3" s="6" t="s">
        <v>6</v>
      </c>
      <c r="J3" s="6"/>
      <c r="K3" s="5" t="s">
        <v>7</v>
      </c>
      <c r="L3" s="5"/>
      <c r="M3" s="6" t="s">
        <v>8</v>
      </c>
      <c r="N3" s="6"/>
      <c r="O3" s="5" t="s">
        <v>9</v>
      </c>
      <c r="P3" s="5"/>
      <c r="Q3" s="6" t="s">
        <v>10</v>
      </c>
      <c r="R3" s="6"/>
      <c r="S3" s="5" t="s">
        <v>11</v>
      </c>
      <c r="T3" s="5"/>
      <c r="U3" s="5" t="s">
        <v>12</v>
      </c>
      <c r="V3" s="5"/>
      <c r="W3" s="5" t="s">
        <v>13</v>
      </c>
      <c r="X3" s="5"/>
      <c r="Y3" s="4" t="s">
        <v>14</v>
      </c>
    </row>
    <row r="4" customFormat="false" ht="93" hidden="false" customHeight="true" outlineLevel="0" collapsed="false">
      <c r="A4" s="3"/>
      <c r="B4" s="4"/>
      <c r="C4" s="7" t="s">
        <v>15</v>
      </c>
      <c r="D4" s="8" t="s">
        <v>16</v>
      </c>
      <c r="E4" s="7" t="s">
        <v>15</v>
      </c>
      <c r="F4" s="9" t="s">
        <v>16</v>
      </c>
      <c r="G4" s="7" t="s">
        <v>15</v>
      </c>
      <c r="H4" s="8" t="s">
        <v>16</v>
      </c>
      <c r="I4" s="7" t="s">
        <v>15</v>
      </c>
      <c r="J4" s="9" t="s">
        <v>16</v>
      </c>
      <c r="K4" s="7" t="s">
        <v>15</v>
      </c>
      <c r="L4" s="8" t="s">
        <v>16</v>
      </c>
      <c r="M4" s="7" t="s">
        <v>15</v>
      </c>
      <c r="N4" s="9" t="s">
        <v>16</v>
      </c>
      <c r="O4" s="7" t="s">
        <v>15</v>
      </c>
      <c r="P4" s="8" t="s">
        <v>16</v>
      </c>
      <c r="Q4" s="7" t="s">
        <v>15</v>
      </c>
      <c r="R4" s="9" t="s">
        <v>16</v>
      </c>
      <c r="S4" s="7" t="s">
        <v>15</v>
      </c>
      <c r="T4" s="8" t="s">
        <v>16</v>
      </c>
      <c r="U4" s="7" t="s">
        <v>15</v>
      </c>
      <c r="V4" s="8" t="s">
        <v>16</v>
      </c>
      <c r="W4" s="7" t="s">
        <v>15</v>
      </c>
      <c r="X4" s="8" t="s">
        <v>16</v>
      </c>
      <c r="Y4" s="4"/>
    </row>
    <row r="5" customFormat="false" ht="18" hidden="false" customHeight="false" outlineLevel="0" collapsed="false">
      <c r="A5" s="10" t="s">
        <v>17</v>
      </c>
      <c r="B5" s="11" t="n">
        <v>17</v>
      </c>
      <c r="C5" s="12" t="n">
        <v>17</v>
      </c>
      <c r="D5" s="13" t="n">
        <f aca="false">C5/B5*100</f>
        <v>100</v>
      </c>
      <c r="E5" s="12" t="n">
        <v>16</v>
      </c>
      <c r="F5" s="14" t="n">
        <f aca="false">E5/B5*100</f>
        <v>94.1176470588235</v>
      </c>
      <c r="G5" s="15" t="n">
        <v>8</v>
      </c>
      <c r="H5" s="13" t="n">
        <f aca="false">G5/B5*100</f>
        <v>47.0588235294118</v>
      </c>
      <c r="I5" s="16" t="n">
        <v>1</v>
      </c>
      <c r="J5" s="17" t="n">
        <f aca="false">I5/B5*100</f>
        <v>5.88235294117647</v>
      </c>
      <c r="K5" s="18" t="n">
        <v>2</v>
      </c>
      <c r="L5" s="13" t="n">
        <f aca="false">K5/B5*100</f>
        <v>11.7647058823529</v>
      </c>
      <c r="M5" s="18"/>
      <c r="N5" s="19" t="n">
        <f aca="false">M5/B5*100</f>
        <v>0</v>
      </c>
      <c r="O5" s="20" t="n">
        <v>9</v>
      </c>
      <c r="P5" s="13" t="n">
        <f aca="false">O5/B5*100</f>
        <v>52.9411764705882</v>
      </c>
      <c r="Q5" s="18" t="n">
        <v>1</v>
      </c>
      <c r="R5" s="19" t="n">
        <f aca="false">Q5/B5*100</f>
        <v>5.88235294117647</v>
      </c>
      <c r="S5" s="20"/>
      <c r="T5" s="13" t="n">
        <f aca="false">S5/B5*100</f>
        <v>0</v>
      </c>
      <c r="U5" s="20"/>
      <c r="V5" s="13" t="n">
        <f aca="false">U5/B5*100</f>
        <v>0</v>
      </c>
      <c r="W5" s="20"/>
      <c r="X5" s="13" t="n">
        <v>0</v>
      </c>
      <c r="Y5" s="21" t="n">
        <f aca="false">C5+E5+G5+I5+K5+M5+O5+Q5+S5+U5</f>
        <v>54</v>
      </c>
    </row>
    <row r="6" customFormat="false" ht="18" hidden="false" customHeight="false" outlineLevel="0" collapsed="false">
      <c r="A6" s="10" t="s">
        <v>18</v>
      </c>
      <c r="B6" s="11" t="n">
        <v>8</v>
      </c>
      <c r="C6" s="22" t="n">
        <v>7</v>
      </c>
      <c r="D6" s="23" t="n">
        <f aca="false">C6/B6*100</f>
        <v>87.5</v>
      </c>
      <c r="E6" s="22" t="n">
        <v>7</v>
      </c>
      <c r="F6" s="14" t="n">
        <f aca="false">E6/B6*100</f>
        <v>87.5</v>
      </c>
      <c r="G6" s="24"/>
      <c r="H6" s="23" t="n">
        <f aca="false">G6/B6*100</f>
        <v>0</v>
      </c>
      <c r="I6" s="24"/>
      <c r="J6" s="23" t="n">
        <f aca="false">I6/B6*100</f>
        <v>0</v>
      </c>
      <c r="K6" s="25"/>
      <c r="L6" s="23" t="n">
        <f aca="false">K6/B6*100</f>
        <v>0</v>
      </c>
      <c r="M6" s="25"/>
      <c r="N6" s="14" t="n">
        <f aca="false">M6/B6*100</f>
        <v>0</v>
      </c>
      <c r="O6" s="24" t="n">
        <v>5</v>
      </c>
      <c r="P6" s="23" t="n">
        <f aca="false">O6/B6*100</f>
        <v>62.5</v>
      </c>
      <c r="Q6" s="25"/>
      <c r="R6" s="14" t="n">
        <f aca="false">Q6/B6*100</f>
        <v>0</v>
      </c>
      <c r="S6" s="24"/>
      <c r="T6" s="23" t="n">
        <f aca="false">S6/B6*100</f>
        <v>0</v>
      </c>
      <c r="U6" s="24"/>
      <c r="V6" s="23" t="n">
        <f aca="false">U6/B6*100</f>
        <v>0</v>
      </c>
      <c r="W6" s="24"/>
      <c r="X6" s="23" t="n">
        <v>0</v>
      </c>
      <c r="Y6" s="26" t="n">
        <f aca="false">C6+E6+G6+I6+K6+M6+O6+Q6+S6+U6+W6</f>
        <v>19</v>
      </c>
    </row>
    <row r="7" customFormat="false" ht="18" hidden="false" customHeight="false" outlineLevel="0" collapsed="false">
      <c r="A7" s="10" t="s">
        <v>19</v>
      </c>
      <c r="B7" s="11" t="n">
        <v>52</v>
      </c>
      <c r="C7" s="22" t="n">
        <v>52</v>
      </c>
      <c r="D7" s="23" t="n">
        <f aca="false">C7/B7*100</f>
        <v>100</v>
      </c>
      <c r="E7" s="22" t="n">
        <v>52</v>
      </c>
      <c r="F7" s="14" t="n">
        <f aca="false">E7/B7*100</f>
        <v>100</v>
      </c>
      <c r="G7" s="24" t="n">
        <v>20</v>
      </c>
      <c r="H7" s="23" t="n">
        <f aca="false">G7/B7*100</f>
        <v>38.4615384615385</v>
      </c>
      <c r="I7" s="24" t="n">
        <v>6</v>
      </c>
      <c r="J7" s="23" t="n">
        <f aca="false">I7/B7*100</f>
        <v>11.5384615384615</v>
      </c>
      <c r="K7" s="27" t="n">
        <v>68</v>
      </c>
      <c r="L7" s="23" t="n">
        <f aca="false">K7/B7*100</f>
        <v>130.769230769231</v>
      </c>
      <c r="M7" s="25" t="n">
        <v>9</v>
      </c>
      <c r="N7" s="14" t="n">
        <f aca="false">M7/B7*100</f>
        <v>17.3076923076923</v>
      </c>
      <c r="O7" s="28" t="n">
        <v>22</v>
      </c>
      <c r="P7" s="23" t="n">
        <f aca="false">O7/B7*100</f>
        <v>42.3076923076923</v>
      </c>
      <c r="Q7" s="25"/>
      <c r="R7" s="14" t="n">
        <f aca="false">Q7/B7*100</f>
        <v>0</v>
      </c>
      <c r="S7" s="24" t="n">
        <v>3</v>
      </c>
      <c r="T7" s="23" t="n">
        <f aca="false">S7/B7*100</f>
        <v>5.76923076923077</v>
      </c>
      <c r="U7" s="25" t="n">
        <v>2</v>
      </c>
      <c r="V7" s="23" t="n">
        <f aca="false">U7/B7*100</f>
        <v>3.84615384615385</v>
      </c>
      <c r="W7" s="25"/>
      <c r="X7" s="23" t="n">
        <v>0</v>
      </c>
      <c r="Y7" s="26" t="n">
        <f aca="false">C7+E7+G7+I7+K7+M7+O7+Q7+S7+U7+W7</f>
        <v>234</v>
      </c>
    </row>
    <row r="8" customFormat="false" ht="18" hidden="false" customHeight="false" outlineLevel="0" collapsed="false">
      <c r="A8" s="10" t="s">
        <v>20</v>
      </c>
      <c r="B8" s="11" t="n">
        <v>13</v>
      </c>
      <c r="C8" s="22" t="n">
        <v>13</v>
      </c>
      <c r="D8" s="23" t="n">
        <f aca="false">C8/B8*100</f>
        <v>100</v>
      </c>
      <c r="E8" s="22" t="n">
        <v>13</v>
      </c>
      <c r="F8" s="14" t="n">
        <f aca="false">E8/B8*100</f>
        <v>100</v>
      </c>
      <c r="G8" s="24" t="n">
        <v>3</v>
      </c>
      <c r="H8" s="23" t="n">
        <f aca="false">G8/B8*100</f>
        <v>23.0769230769231</v>
      </c>
      <c r="I8" s="24"/>
      <c r="J8" s="23" t="n">
        <f aca="false">I8/B8*100</f>
        <v>0</v>
      </c>
      <c r="K8" s="25" t="n">
        <v>2</v>
      </c>
      <c r="L8" s="23" t="n">
        <f aca="false">K8/B8*100</f>
        <v>15.3846153846154</v>
      </c>
      <c r="M8" s="25" t="n">
        <v>3</v>
      </c>
      <c r="N8" s="14" t="n">
        <f aca="false">M8/B8*100</f>
        <v>23.0769230769231</v>
      </c>
      <c r="O8" s="24" t="n">
        <v>8</v>
      </c>
      <c r="P8" s="23" t="n">
        <f aca="false">O8/B8*100</f>
        <v>61.5384615384615</v>
      </c>
      <c r="Q8" s="25" t="n">
        <v>1</v>
      </c>
      <c r="R8" s="14" t="n">
        <f aca="false">Q8/B8*100</f>
        <v>7.69230769230769</v>
      </c>
      <c r="S8" s="24"/>
      <c r="T8" s="23" t="n">
        <f aca="false">S8/B8*100</f>
        <v>0</v>
      </c>
      <c r="U8" s="25"/>
      <c r="V8" s="23" t="n">
        <f aca="false">U8/B8*100</f>
        <v>0</v>
      </c>
      <c r="W8" s="25"/>
      <c r="X8" s="23" t="n">
        <v>0</v>
      </c>
      <c r="Y8" s="26" t="n">
        <f aca="false">C8+E8+G8+I8+K8+M8+O8+Q8+S8+U8+W8</f>
        <v>43</v>
      </c>
    </row>
    <row r="9" customFormat="false" ht="18" hidden="false" customHeight="false" outlineLevel="0" collapsed="false">
      <c r="A9" s="10" t="s">
        <v>21</v>
      </c>
      <c r="B9" s="11" t="n">
        <v>20</v>
      </c>
      <c r="C9" s="22" t="n">
        <v>20</v>
      </c>
      <c r="D9" s="23" t="n">
        <f aca="false">C9/B9*100</f>
        <v>100</v>
      </c>
      <c r="E9" s="22" t="n">
        <v>20</v>
      </c>
      <c r="F9" s="14" t="n">
        <f aca="false">E9/B9*100</f>
        <v>100</v>
      </c>
      <c r="G9" s="24" t="n">
        <v>8</v>
      </c>
      <c r="H9" s="23" t="n">
        <f aca="false">G9/B9*100</f>
        <v>40</v>
      </c>
      <c r="I9" s="24" t="n">
        <v>7</v>
      </c>
      <c r="J9" s="23" t="n">
        <f aca="false">I9/B9*100</f>
        <v>35</v>
      </c>
      <c r="K9" s="25" t="n">
        <v>5</v>
      </c>
      <c r="L9" s="23" t="n">
        <f aca="false">K9/B9*100</f>
        <v>25</v>
      </c>
      <c r="M9" s="25" t="n">
        <v>1</v>
      </c>
      <c r="N9" s="14" t="n">
        <f aca="false">M9/B9*100</f>
        <v>5</v>
      </c>
      <c r="O9" s="28"/>
      <c r="P9" s="23" t="n">
        <f aca="false">O9/B9*100</f>
        <v>0</v>
      </c>
      <c r="Q9" s="25"/>
      <c r="R9" s="14" t="n">
        <f aca="false">Q9/B9*100</f>
        <v>0</v>
      </c>
      <c r="S9" s="24"/>
      <c r="T9" s="23" t="n">
        <f aca="false">S9/B9*100</f>
        <v>0</v>
      </c>
      <c r="U9" s="25"/>
      <c r="V9" s="23" t="n">
        <f aca="false">U9/B9*100</f>
        <v>0</v>
      </c>
      <c r="W9" s="25" t="n">
        <v>3</v>
      </c>
      <c r="X9" s="23" t="n">
        <v>0</v>
      </c>
      <c r="Y9" s="26" t="n">
        <f aca="false">C9+E9+G9+I9+K9+M9+O9+Q9+S9+U9+W9</f>
        <v>64</v>
      </c>
    </row>
    <row r="10" customFormat="false" ht="18" hidden="false" customHeight="false" outlineLevel="0" collapsed="false">
      <c r="A10" s="10" t="s">
        <v>22</v>
      </c>
      <c r="B10" s="11" t="n">
        <v>97</v>
      </c>
      <c r="C10" s="22" t="n">
        <v>97</v>
      </c>
      <c r="D10" s="23" t="n">
        <f aca="false">C10/B10*100</f>
        <v>100</v>
      </c>
      <c r="E10" s="22" t="n">
        <v>97</v>
      </c>
      <c r="F10" s="14" t="n">
        <f aca="false">E10/B10*100</f>
        <v>100</v>
      </c>
      <c r="G10" s="24" t="n">
        <v>33</v>
      </c>
      <c r="H10" s="23" t="n">
        <f aca="false">G10/B10*100</f>
        <v>34.020618556701</v>
      </c>
      <c r="I10" s="24" t="n">
        <v>19</v>
      </c>
      <c r="J10" s="23" t="n">
        <f aca="false">I10/B10*100</f>
        <v>19.5876288659794</v>
      </c>
      <c r="K10" s="25" t="n">
        <v>21</v>
      </c>
      <c r="L10" s="23" t="n">
        <f aca="false">K10/B10*100</f>
        <v>21.6494845360825</v>
      </c>
      <c r="M10" s="25" t="n">
        <v>12</v>
      </c>
      <c r="N10" s="14" t="n">
        <f aca="false">M10/B10*100</f>
        <v>12.3711340206186</v>
      </c>
      <c r="O10" s="28" t="n">
        <v>212</v>
      </c>
      <c r="P10" s="23" t="n">
        <f aca="false">O10/B10*100</f>
        <v>218.556701030928</v>
      </c>
      <c r="Q10" s="25" t="n">
        <v>2</v>
      </c>
      <c r="R10" s="14" t="n">
        <f aca="false">Q10/B10*100</f>
        <v>2.06185567010309</v>
      </c>
      <c r="S10" s="24" t="n">
        <v>4</v>
      </c>
      <c r="T10" s="23" t="n">
        <f aca="false">S10/B10*100</f>
        <v>4.12371134020619</v>
      </c>
      <c r="U10" s="25" t="n">
        <v>7</v>
      </c>
      <c r="V10" s="23" t="n">
        <f aca="false">U10/B10*100</f>
        <v>7.21649484536082</v>
      </c>
      <c r="W10" s="25" t="n">
        <v>1</v>
      </c>
      <c r="X10" s="23" t="n">
        <v>0</v>
      </c>
      <c r="Y10" s="26" t="n">
        <f aca="false">C10+E10+G10+I10+K10+M10+O10+Q10+S10+U10+W10</f>
        <v>505</v>
      </c>
    </row>
    <row r="11" customFormat="false" ht="18" hidden="false" customHeight="false" outlineLevel="0" collapsed="false">
      <c r="A11" s="10" t="s">
        <v>23</v>
      </c>
      <c r="B11" s="11" t="n">
        <v>21</v>
      </c>
      <c r="C11" s="22" t="n">
        <v>21</v>
      </c>
      <c r="D11" s="23" t="n">
        <f aca="false">C11/B11*100</f>
        <v>100</v>
      </c>
      <c r="E11" s="22" t="n">
        <v>21</v>
      </c>
      <c r="F11" s="14" t="n">
        <f aca="false">E11/B11*100</f>
        <v>100</v>
      </c>
      <c r="G11" s="24" t="n">
        <v>9</v>
      </c>
      <c r="H11" s="23" t="n">
        <f aca="false">G11/B11*100</f>
        <v>42.8571428571429</v>
      </c>
      <c r="I11" s="24" t="n">
        <v>1</v>
      </c>
      <c r="J11" s="23" t="n">
        <f aca="false">I11/B11*100</f>
        <v>4.76190476190476</v>
      </c>
      <c r="K11" s="25" t="n">
        <v>6</v>
      </c>
      <c r="L11" s="23" t="n">
        <f aca="false">K11/B11*100</f>
        <v>28.5714285714286</v>
      </c>
      <c r="M11" s="25" t="n">
        <v>1</v>
      </c>
      <c r="N11" s="14" t="n">
        <f aca="false">M11/B11*100</f>
        <v>4.76190476190476</v>
      </c>
      <c r="O11" s="24" t="n">
        <v>6</v>
      </c>
      <c r="P11" s="23" t="n">
        <f aca="false">O11/B11*100</f>
        <v>28.5714285714286</v>
      </c>
      <c r="Q11" s="25"/>
      <c r="R11" s="14" t="n">
        <f aca="false">Q11/B11*100</f>
        <v>0</v>
      </c>
      <c r="S11" s="24"/>
      <c r="T11" s="23" t="n">
        <f aca="false">S11/B11*100</f>
        <v>0</v>
      </c>
      <c r="U11" s="25"/>
      <c r="V11" s="23" t="n">
        <f aca="false">U11/B11*100</f>
        <v>0</v>
      </c>
      <c r="W11" s="25"/>
      <c r="X11" s="23" t="n">
        <f aca="false">W11/B11*100</f>
        <v>0</v>
      </c>
      <c r="Y11" s="26" t="n">
        <f aca="false">C11+E11+G11+I11+K11+M11+O11+Q11+S11+U11+W11</f>
        <v>65</v>
      </c>
    </row>
    <row r="12" s="1" customFormat="true" ht="18" hidden="false" customHeight="false" outlineLevel="0" collapsed="false">
      <c r="A12" s="10" t="s">
        <v>24</v>
      </c>
      <c r="B12" s="11" t="n">
        <v>22</v>
      </c>
      <c r="C12" s="22" t="n">
        <v>22</v>
      </c>
      <c r="D12" s="23" t="n">
        <f aca="false">C12/B12*100</f>
        <v>100</v>
      </c>
      <c r="E12" s="22" t="n">
        <v>22</v>
      </c>
      <c r="F12" s="14" t="n">
        <f aca="false">E12/B12*100</f>
        <v>100</v>
      </c>
      <c r="G12" s="24" t="n">
        <v>8</v>
      </c>
      <c r="H12" s="23" t="n">
        <f aca="false">G12/B12*100</f>
        <v>36.3636363636364</v>
      </c>
      <c r="I12" s="28"/>
      <c r="J12" s="23" t="n">
        <f aca="false">I12/B12*100</f>
        <v>0</v>
      </c>
      <c r="K12" s="25" t="n">
        <v>5</v>
      </c>
      <c r="L12" s="23" t="n">
        <f aca="false">K12/B12*100</f>
        <v>22.7272727272727</v>
      </c>
      <c r="M12" s="25" t="n">
        <v>3</v>
      </c>
      <c r="N12" s="14" t="n">
        <f aca="false">M12/B12*100</f>
        <v>13.6363636363636</v>
      </c>
      <c r="O12" s="24" t="n">
        <v>8</v>
      </c>
      <c r="P12" s="23" t="n">
        <f aca="false">O12/B12*100</f>
        <v>36.3636363636364</v>
      </c>
      <c r="Q12" s="25" t="n">
        <v>1</v>
      </c>
      <c r="R12" s="14" t="n">
        <f aca="false">Q12/B12*100</f>
        <v>4.54545454545455</v>
      </c>
      <c r="S12" s="24" t="n">
        <v>2</v>
      </c>
      <c r="T12" s="23" t="n">
        <f aca="false">S12/B12*100</f>
        <v>9.09090909090909</v>
      </c>
      <c r="U12" s="25"/>
      <c r="V12" s="23" t="n">
        <f aca="false">U12/B12*100</f>
        <v>0</v>
      </c>
      <c r="W12" s="25"/>
      <c r="X12" s="23" t="n">
        <v>0</v>
      </c>
      <c r="Y12" s="26" t="n">
        <f aca="false">C12+E12+G12+I12+K12+M12+O12+Q12+S12+U12</f>
        <v>71</v>
      </c>
    </row>
    <row r="13" customFormat="false" ht="18" hidden="false" customHeight="false" outlineLevel="0" collapsed="false">
      <c r="A13" s="10" t="s">
        <v>25</v>
      </c>
      <c r="B13" s="11" t="n">
        <v>23</v>
      </c>
      <c r="C13" s="22" t="n">
        <v>23</v>
      </c>
      <c r="D13" s="23" t="n">
        <f aca="false">C13/B13*100</f>
        <v>100</v>
      </c>
      <c r="E13" s="22" t="n">
        <v>23</v>
      </c>
      <c r="F13" s="14" t="n">
        <f aca="false">E13/B13*100</f>
        <v>100</v>
      </c>
      <c r="G13" s="28" t="n">
        <v>8</v>
      </c>
      <c r="H13" s="23" t="n">
        <f aca="false">G13/B13*100</f>
        <v>34.7826086956522</v>
      </c>
      <c r="I13" s="24" t="n">
        <v>1</v>
      </c>
      <c r="J13" s="23" t="n">
        <f aca="false">I13/B13*100</f>
        <v>4.34782608695652</v>
      </c>
      <c r="K13" s="25" t="n">
        <v>2</v>
      </c>
      <c r="L13" s="23" t="n">
        <f aca="false">K13/B13*100</f>
        <v>8.69565217391304</v>
      </c>
      <c r="M13" s="25" t="n">
        <v>4</v>
      </c>
      <c r="N13" s="14" t="n">
        <f aca="false">M13/B13*100</f>
        <v>17.3913043478261</v>
      </c>
      <c r="O13" s="24" t="n">
        <v>15</v>
      </c>
      <c r="P13" s="23" t="n">
        <f aca="false">O13/B13*100</f>
        <v>65.2173913043478</v>
      </c>
      <c r="Q13" s="25" t="n">
        <v>2</v>
      </c>
      <c r="R13" s="14" t="n">
        <f aca="false">Q13/B13*100</f>
        <v>8.69565217391304</v>
      </c>
      <c r="S13" s="24" t="n">
        <v>2</v>
      </c>
      <c r="T13" s="23" t="n">
        <f aca="false">S13/B13*100</f>
        <v>8.69565217391304</v>
      </c>
      <c r="U13" s="24"/>
      <c r="V13" s="23" t="n">
        <f aca="false">U13/B13*100</f>
        <v>0</v>
      </c>
      <c r="W13" s="24"/>
      <c r="X13" s="23" t="n">
        <v>0</v>
      </c>
      <c r="Y13" s="26" t="n">
        <f aca="false">C13+E13+G13+I13+K13+M13+O13+Q13+S13+U13</f>
        <v>80</v>
      </c>
    </row>
    <row r="14" customFormat="false" ht="18" hidden="false" customHeight="false" outlineLevel="0" collapsed="false">
      <c r="A14" s="10" t="s">
        <v>26</v>
      </c>
      <c r="B14" s="29" t="n">
        <v>21</v>
      </c>
      <c r="C14" s="30" t="n">
        <v>20</v>
      </c>
      <c r="D14" s="23" t="n">
        <f aca="false">C14/B14*100</f>
        <v>95.2380952380952</v>
      </c>
      <c r="E14" s="30" t="n">
        <v>20</v>
      </c>
      <c r="F14" s="14" t="n">
        <f aca="false">E14/B14*100</f>
        <v>95.2380952380952</v>
      </c>
      <c r="G14" s="31" t="n">
        <v>7</v>
      </c>
      <c r="H14" s="23" t="n">
        <f aca="false">G14/B14*100</f>
        <v>33.3333333333333</v>
      </c>
      <c r="I14" s="32" t="n">
        <v>1</v>
      </c>
      <c r="J14" s="23" t="n">
        <f aca="false">I14/B14*100</f>
        <v>4.76190476190476</v>
      </c>
      <c r="K14" s="33" t="n">
        <v>1</v>
      </c>
      <c r="L14" s="23" t="n">
        <f aca="false">K14/B14*100</f>
        <v>4.76190476190476</v>
      </c>
      <c r="M14" s="33" t="n">
        <v>5</v>
      </c>
      <c r="N14" s="14" t="n">
        <f aca="false">M14/B14*100</f>
        <v>23.8095238095238</v>
      </c>
      <c r="O14" s="32" t="n">
        <v>11</v>
      </c>
      <c r="P14" s="23" t="n">
        <f aca="false">O14/B14*100</f>
        <v>52.3809523809524</v>
      </c>
      <c r="Q14" s="33" t="n">
        <v>1</v>
      </c>
      <c r="R14" s="14" t="n">
        <f aca="false">Q14/B14*100</f>
        <v>4.76190476190476</v>
      </c>
      <c r="S14" s="32"/>
      <c r="T14" s="23" t="n">
        <f aca="false">S14/B14*100</f>
        <v>0</v>
      </c>
      <c r="U14" s="32"/>
      <c r="V14" s="23" t="n">
        <f aca="false">U14/B14*100</f>
        <v>0</v>
      </c>
      <c r="W14" s="32"/>
      <c r="X14" s="23" t="n">
        <f aca="false">W14/B14*100</f>
        <v>0</v>
      </c>
      <c r="Y14" s="26" t="n">
        <f aca="false">C14+E14+G14+I14+K14+M14+O14+Q14+S14+U14</f>
        <v>66</v>
      </c>
    </row>
    <row r="15" customFormat="false" ht="18.75" hidden="false" customHeight="false" outlineLevel="0" collapsed="false">
      <c r="A15" s="34" t="s">
        <v>27</v>
      </c>
      <c r="B15" s="35" t="n">
        <v>15</v>
      </c>
      <c r="C15" s="30" t="n">
        <v>15</v>
      </c>
      <c r="D15" s="36" t="n">
        <f aca="false">C15/B15*100</f>
        <v>100</v>
      </c>
      <c r="E15" s="30" t="n">
        <v>15</v>
      </c>
      <c r="F15" s="37" t="n">
        <f aca="false">E15/B15*100</f>
        <v>100</v>
      </c>
      <c r="G15" s="31" t="n">
        <v>7</v>
      </c>
      <c r="H15" s="36" t="n">
        <f aca="false">G15/B15*100</f>
        <v>46.6666666666667</v>
      </c>
      <c r="I15" s="38" t="n">
        <v>2</v>
      </c>
      <c r="J15" s="39" t="n">
        <f aca="false">I15/B15*100</f>
        <v>13.3333333333333</v>
      </c>
      <c r="K15" s="33" t="n">
        <v>2</v>
      </c>
      <c r="L15" s="36" t="n">
        <f aca="false">K15/B15*100</f>
        <v>13.3333333333333</v>
      </c>
      <c r="M15" s="33" t="n">
        <v>1</v>
      </c>
      <c r="N15" s="37" t="n">
        <f aca="false">M15/B15*100</f>
        <v>6.66666666666667</v>
      </c>
      <c r="O15" s="32" t="n">
        <v>7</v>
      </c>
      <c r="P15" s="36" t="n">
        <f aca="false">O15/B15*100</f>
        <v>46.6666666666667</v>
      </c>
      <c r="Q15" s="33"/>
      <c r="R15" s="37" t="n">
        <f aca="false">Q15/B15*100</f>
        <v>0</v>
      </c>
      <c r="S15" s="32"/>
      <c r="T15" s="36" t="n">
        <f aca="false">S15/B15*100</f>
        <v>0</v>
      </c>
      <c r="U15" s="32"/>
      <c r="V15" s="36" t="n">
        <f aca="false">U15/B15*100</f>
        <v>0</v>
      </c>
      <c r="W15" s="32"/>
      <c r="X15" s="36" t="n">
        <v>0</v>
      </c>
      <c r="Y15" s="40" t="n">
        <f aca="false">C15+E15+G15+I15+K15+M15+O15+Q15+S15+U15</f>
        <v>49</v>
      </c>
    </row>
    <row r="16" s="46" customFormat="true" ht="18.75" hidden="false" customHeight="false" outlineLevel="0" collapsed="false">
      <c r="A16" s="41" t="s">
        <v>28</v>
      </c>
      <c r="B16" s="42" t="n">
        <f aca="false">SUM(B5:B15)</f>
        <v>309</v>
      </c>
      <c r="C16" s="43" t="n">
        <f aca="false">SUM(C5:C15)</f>
        <v>307</v>
      </c>
      <c r="D16" s="44" t="n">
        <f aca="false">C16/B16*100</f>
        <v>99.3527508090615</v>
      </c>
      <c r="E16" s="43" t="n">
        <f aca="false">SUM(E5:E15)</f>
        <v>306</v>
      </c>
      <c r="F16" s="44" t="n">
        <f aca="false">E16/B16*100</f>
        <v>99.0291262135922</v>
      </c>
      <c r="G16" s="43" t="n">
        <f aca="false">SUM(G5:G15)</f>
        <v>111</v>
      </c>
      <c r="H16" s="44" t="n">
        <f aca="false">G16/B16*100</f>
        <v>35.9223300970874</v>
      </c>
      <c r="I16" s="43" t="n">
        <f aca="false">SUM(I5:I15)</f>
        <v>38</v>
      </c>
      <c r="J16" s="45" t="n">
        <f aca="false">I16/B16*100</f>
        <v>12.2977346278317</v>
      </c>
      <c r="K16" s="43" t="n">
        <f aca="false">SUM(K5:K15)</f>
        <v>114</v>
      </c>
      <c r="L16" s="44" t="n">
        <f aca="false">K16/B16*100</f>
        <v>36.8932038834952</v>
      </c>
      <c r="M16" s="43" t="n">
        <f aca="false">SUM(M5:M15)</f>
        <v>39</v>
      </c>
      <c r="N16" s="45" t="n">
        <f aca="false">M16/B16*100</f>
        <v>12.621359223301</v>
      </c>
      <c r="O16" s="43" t="n">
        <f aca="false">SUM(O5:O15)</f>
        <v>303</v>
      </c>
      <c r="P16" s="44" t="n">
        <f aca="false">O16/B16*100</f>
        <v>98.0582524271845</v>
      </c>
      <c r="Q16" s="43" t="n">
        <f aca="false">SUM(Q5:Q15)</f>
        <v>8</v>
      </c>
      <c r="R16" s="45" t="n">
        <f aca="false">Q16/B16*100</f>
        <v>2.58899676375405</v>
      </c>
      <c r="S16" s="43" t="n">
        <f aca="false">SUM(S5:S15)</f>
        <v>11</v>
      </c>
      <c r="T16" s="44" t="n">
        <f aca="false">S16/B16*100</f>
        <v>3.55987055016181</v>
      </c>
      <c r="U16" s="43" t="n">
        <f aca="false">SUM(U5:U15)</f>
        <v>9</v>
      </c>
      <c r="V16" s="44" t="n">
        <f aca="false">U16/B16*100</f>
        <v>2.9126213592233</v>
      </c>
      <c r="W16" s="43" t="n">
        <f aca="false">SUM(W5:W15)</f>
        <v>4</v>
      </c>
      <c r="X16" s="44" t="n">
        <f aca="false">W16/B16*100</f>
        <v>1.29449838187702</v>
      </c>
      <c r="Y16" s="42" t="n">
        <f aca="false">C16+E16+G16+I16+K16+M16+O16+Q16+S16+U16+W16</f>
        <v>1250</v>
      </c>
    </row>
    <row r="17" customFormat="false" ht="18.75" hidden="false" customHeight="true" outlineLevel="0" collapsed="false">
      <c r="A17" s="47" t="s">
        <v>29</v>
      </c>
      <c r="B17" s="48" t="n">
        <v>2</v>
      </c>
      <c r="C17" s="49" t="n">
        <v>2</v>
      </c>
      <c r="D17" s="50" t="n">
        <f aca="false">C17/B17*100</f>
        <v>100</v>
      </c>
      <c r="E17" s="49" t="n">
        <v>2</v>
      </c>
      <c r="F17" s="51" t="n">
        <f aca="false">E17/B17*100</f>
        <v>100</v>
      </c>
      <c r="G17" s="20" t="n">
        <v>2</v>
      </c>
      <c r="H17" s="50" t="n">
        <f aca="false">G17/B17*100</f>
        <v>100</v>
      </c>
      <c r="I17" s="18"/>
      <c r="J17" s="51" t="n">
        <f aca="false">I17/B17*100</f>
        <v>0</v>
      </c>
      <c r="K17" s="20"/>
      <c r="L17" s="50" t="n">
        <f aca="false">K17/B17*100</f>
        <v>0</v>
      </c>
      <c r="M17" s="18"/>
      <c r="N17" s="51" t="n">
        <f aca="false">M17/B17*100</f>
        <v>0</v>
      </c>
      <c r="O17" s="16"/>
      <c r="P17" s="52" t="n">
        <f aca="false">O17/B17*100</f>
        <v>0</v>
      </c>
      <c r="Q17" s="18"/>
      <c r="R17" s="51" t="n">
        <f aca="false">Q17/B17*100</f>
        <v>0</v>
      </c>
      <c r="S17" s="20"/>
      <c r="T17" s="50" t="n">
        <f aca="false">S17/B17*100</f>
        <v>0</v>
      </c>
      <c r="U17" s="20"/>
      <c r="V17" s="50" t="n">
        <f aca="false">U17/B17*100</f>
        <v>0</v>
      </c>
      <c r="W17" s="20"/>
      <c r="X17" s="50" t="n">
        <v>0</v>
      </c>
      <c r="Y17" s="21" t="n">
        <f aca="false">C17+E17+G17+I17+K17+M17+O17+Q17+S17+U17</f>
        <v>6</v>
      </c>
    </row>
    <row r="18" customFormat="false" ht="18.75" hidden="false" customHeight="true" outlineLevel="0" collapsed="false">
      <c r="A18" s="47" t="s">
        <v>30</v>
      </c>
      <c r="B18" s="48" t="n">
        <v>5</v>
      </c>
      <c r="C18" s="49" t="n">
        <v>5</v>
      </c>
      <c r="D18" s="53" t="n">
        <f aca="false">C18/B18*100</f>
        <v>100</v>
      </c>
      <c r="E18" s="49" t="n">
        <v>5</v>
      </c>
      <c r="F18" s="51"/>
      <c r="G18" s="20" t="n">
        <v>1</v>
      </c>
      <c r="H18" s="53"/>
      <c r="I18" s="18"/>
      <c r="J18" s="51"/>
      <c r="K18" s="20" t="n">
        <v>1</v>
      </c>
      <c r="L18" s="53"/>
      <c r="M18" s="18"/>
      <c r="N18" s="51"/>
      <c r="O18" s="20" t="n">
        <v>1</v>
      </c>
      <c r="P18" s="53"/>
      <c r="Q18" s="18" t="n">
        <v>1</v>
      </c>
      <c r="R18" s="51"/>
      <c r="S18" s="20"/>
      <c r="T18" s="50"/>
      <c r="U18" s="20"/>
      <c r="V18" s="50"/>
      <c r="W18" s="20"/>
      <c r="X18" s="50"/>
      <c r="Y18" s="26" t="n">
        <f aca="false">C18+E18+G18+I18+K18+M18+O18+Q18+S18+U18</f>
        <v>14</v>
      </c>
    </row>
    <row r="19" customFormat="false" ht="18" hidden="false" customHeight="false" outlineLevel="0" collapsed="false">
      <c r="A19" s="54" t="s">
        <v>31</v>
      </c>
      <c r="B19" s="55" t="n">
        <v>10</v>
      </c>
      <c r="C19" s="56" t="n">
        <v>10</v>
      </c>
      <c r="D19" s="53" t="n">
        <f aca="false">C19/B19*100</f>
        <v>100</v>
      </c>
      <c r="E19" s="56" t="n">
        <v>10</v>
      </c>
      <c r="F19" s="57" t="n">
        <f aca="false">E19/B19*100</f>
        <v>100</v>
      </c>
      <c r="G19" s="24" t="n">
        <v>1</v>
      </c>
      <c r="H19" s="53" t="n">
        <f aca="false">G19/B19*100</f>
        <v>10</v>
      </c>
      <c r="I19" s="25"/>
      <c r="J19" s="57" t="n">
        <f aca="false">I19/B19*100</f>
        <v>0</v>
      </c>
      <c r="K19" s="24"/>
      <c r="L19" s="53" t="n">
        <f aca="false">K19/B19*100</f>
        <v>0</v>
      </c>
      <c r="M19" s="25" t="n">
        <v>7</v>
      </c>
      <c r="N19" s="57" t="n">
        <f aca="false">M19/B19*100</f>
        <v>70</v>
      </c>
      <c r="O19" s="24" t="n">
        <v>10</v>
      </c>
      <c r="P19" s="53" t="n">
        <f aca="false">O19/B19*100</f>
        <v>100</v>
      </c>
      <c r="Q19" s="25"/>
      <c r="R19" s="57" t="n">
        <f aca="false">Q19/B19*100</f>
        <v>0</v>
      </c>
      <c r="S19" s="24"/>
      <c r="T19" s="53" t="n">
        <f aca="false">S19/B19*100</f>
        <v>0</v>
      </c>
      <c r="U19" s="24"/>
      <c r="V19" s="53" t="n">
        <f aca="false">U19/B19*100</f>
        <v>0</v>
      </c>
      <c r="W19" s="24"/>
      <c r="X19" s="53" t="n">
        <v>0</v>
      </c>
      <c r="Y19" s="26" t="n">
        <f aca="false">C19+E19+G19+I19+K19+M19+O19+Q19+S19+U19</f>
        <v>38</v>
      </c>
    </row>
    <row r="20" customFormat="false" ht="19.5" hidden="false" customHeight="true" outlineLevel="0" collapsed="false">
      <c r="A20" s="54" t="s">
        <v>32</v>
      </c>
      <c r="B20" s="55" t="n">
        <v>3</v>
      </c>
      <c r="C20" s="56" t="n">
        <v>3</v>
      </c>
      <c r="D20" s="53" t="n">
        <f aca="false">C20/B20*100</f>
        <v>100</v>
      </c>
      <c r="E20" s="56" t="n">
        <v>3</v>
      </c>
      <c r="F20" s="57" t="n">
        <f aca="false">E20/B20*100</f>
        <v>100</v>
      </c>
      <c r="G20" s="24" t="n">
        <v>1</v>
      </c>
      <c r="H20" s="53" t="n">
        <f aca="false">G20/B20*100</f>
        <v>33.3333333333333</v>
      </c>
      <c r="I20" s="25"/>
      <c r="J20" s="57" t="n">
        <f aca="false">I20/B20*100</f>
        <v>0</v>
      </c>
      <c r="K20" s="24"/>
      <c r="L20" s="53" t="n">
        <f aca="false">K20/B20*100</f>
        <v>0</v>
      </c>
      <c r="M20" s="25"/>
      <c r="N20" s="57" t="n">
        <f aca="false">M20/B20*100</f>
        <v>0</v>
      </c>
      <c r="O20" s="24" t="n">
        <v>2</v>
      </c>
      <c r="P20" s="53" t="n">
        <f aca="false">O20/B20*100</f>
        <v>66.6666666666667</v>
      </c>
      <c r="Q20" s="25"/>
      <c r="R20" s="57" t="n">
        <f aca="false">Q20/B20*100</f>
        <v>0</v>
      </c>
      <c r="S20" s="24"/>
      <c r="T20" s="53" t="n">
        <f aca="false">S20/B20*100</f>
        <v>0</v>
      </c>
      <c r="U20" s="24"/>
      <c r="V20" s="53" t="n">
        <f aca="false">U20/B20*100</f>
        <v>0</v>
      </c>
      <c r="W20" s="24"/>
      <c r="X20" s="53" t="n">
        <v>0</v>
      </c>
      <c r="Y20" s="26" t="n">
        <f aca="false">C20+E20+G20+I20+K20+M20+O20+Q20+S20+U20</f>
        <v>9</v>
      </c>
    </row>
    <row r="21" customFormat="false" ht="18" hidden="false" customHeight="false" outlineLevel="0" collapsed="false">
      <c r="A21" s="54" t="s">
        <v>33</v>
      </c>
      <c r="B21" s="55" t="n">
        <v>14</v>
      </c>
      <c r="C21" s="56" t="n">
        <v>14</v>
      </c>
      <c r="D21" s="53" t="n">
        <f aca="false">C21/B21*100</f>
        <v>100</v>
      </c>
      <c r="E21" s="56" t="n">
        <v>14</v>
      </c>
      <c r="F21" s="57" t="n">
        <f aca="false">E21/B21*100</f>
        <v>100</v>
      </c>
      <c r="G21" s="24" t="n">
        <v>7</v>
      </c>
      <c r="H21" s="53" t="n">
        <f aca="false">G21/B21*100</f>
        <v>50</v>
      </c>
      <c r="I21" s="25"/>
      <c r="J21" s="57" t="n">
        <f aca="false">I21/B21*100</f>
        <v>0</v>
      </c>
      <c r="K21" s="24" t="n">
        <v>1</v>
      </c>
      <c r="L21" s="53" t="n">
        <f aca="false">K21/B21*100</f>
        <v>7.14285714285714</v>
      </c>
      <c r="M21" s="25"/>
      <c r="N21" s="57" t="n">
        <f aca="false">M21/B21*100</f>
        <v>0</v>
      </c>
      <c r="O21" s="24" t="n">
        <v>12</v>
      </c>
      <c r="P21" s="53" t="n">
        <f aca="false">O21/B21*100</f>
        <v>85.7142857142857</v>
      </c>
      <c r="Q21" s="25"/>
      <c r="R21" s="57" t="n">
        <f aca="false">Q21/B21*100</f>
        <v>0</v>
      </c>
      <c r="S21" s="24"/>
      <c r="T21" s="53" t="n">
        <f aca="false">S21/B21*100</f>
        <v>0</v>
      </c>
      <c r="U21" s="24"/>
      <c r="V21" s="53" t="n">
        <f aca="false">U21/B21*100</f>
        <v>0</v>
      </c>
      <c r="W21" s="24"/>
      <c r="X21" s="53" t="n">
        <v>0</v>
      </c>
      <c r="Y21" s="26" t="n">
        <f aca="false">C21+E21+G21+I21+K21+M21+O21+Q21+S21+U21</f>
        <v>48</v>
      </c>
    </row>
    <row r="22" customFormat="false" ht="18" hidden="false" customHeight="false" outlineLevel="0" collapsed="false">
      <c r="A22" s="54" t="s">
        <v>34</v>
      </c>
      <c r="B22" s="55" t="n">
        <v>2</v>
      </c>
      <c r="C22" s="56" t="n">
        <v>2</v>
      </c>
      <c r="D22" s="53" t="n">
        <v>0</v>
      </c>
      <c r="E22" s="56" t="n">
        <v>2</v>
      </c>
      <c r="F22" s="57" t="n">
        <v>0</v>
      </c>
      <c r="G22" s="24"/>
      <c r="H22" s="53"/>
      <c r="I22" s="25"/>
      <c r="J22" s="57"/>
      <c r="K22" s="24"/>
      <c r="L22" s="53" t="n">
        <v>0</v>
      </c>
      <c r="M22" s="25"/>
      <c r="N22" s="57"/>
      <c r="O22" s="24" t="n">
        <v>2</v>
      </c>
      <c r="P22" s="53" t="n">
        <f aca="false">O22/B22*100</f>
        <v>100</v>
      </c>
      <c r="Q22" s="25"/>
      <c r="R22" s="57"/>
      <c r="S22" s="24"/>
      <c r="T22" s="53"/>
      <c r="U22" s="24"/>
      <c r="V22" s="53"/>
      <c r="W22" s="24"/>
      <c r="X22" s="53" t="n">
        <v>0</v>
      </c>
      <c r="Y22" s="26" t="n">
        <f aca="false">C22+E22+G22+I22+K22+M22+O22+Q22+S22+U22</f>
        <v>6</v>
      </c>
    </row>
    <row r="23" customFormat="false" ht="18" hidden="false" customHeight="false" outlineLevel="0" collapsed="false">
      <c r="A23" s="54" t="s">
        <v>35</v>
      </c>
      <c r="B23" s="55" t="n">
        <v>22</v>
      </c>
      <c r="C23" s="56" t="n">
        <v>22</v>
      </c>
      <c r="D23" s="53" t="n">
        <f aca="false">C23/B23*100</f>
        <v>100</v>
      </c>
      <c r="E23" s="56" t="n">
        <v>22</v>
      </c>
      <c r="F23" s="57" t="n">
        <f aca="false">E23/B23*100</f>
        <v>100</v>
      </c>
      <c r="G23" s="24" t="n">
        <v>4</v>
      </c>
      <c r="H23" s="53" t="n">
        <f aca="false">G23/B23*100</f>
        <v>18.1818181818182</v>
      </c>
      <c r="I23" s="25" t="n">
        <v>1</v>
      </c>
      <c r="J23" s="57" t="n">
        <f aca="false">I23/B23*100</f>
        <v>4.54545454545455</v>
      </c>
      <c r="K23" s="24" t="n">
        <v>1</v>
      </c>
      <c r="L23" s="53" t="n">
        <f aca="false">K23/B23*100</f>
        <v>4.54545454545455</v>
      </c>
      <c r="M23" s="25" t="n">
        <v>1</v>
      </c>
      <c r="N23" s="57" t="n">
        <f aca="false">M23/B23*100</f>
        <v>4.54545454545455</v>
      </c>
      <c r="O23" s="24" t="n">
        <v>18</v>
      </c>
      <c r="P23" s="53" t="n">
        <f aca="false">O23/B23*100</f>
        <v>81.8181818181818</v>
      </c>
      <c r="Q23" s="25" t="n">
        <v>1</v>
      </c>
      <c r="R23" s="57" t="n">
        <f aca="false">Q23/B23*100</f>
        <v>4.54545454545455</v>
      </c>
      <c r="S23" s="24" t="n">
        <v>1</v>
      </c>
      <c r="T23" s="53" t="n">
        <f aca="false">S23/B23*100</f>
        <v>4.54545454545455</v>
      </c>
      <c r="U23" s="24" t="n">
        <v>1</v>
      </c>
      <c r="V23" s="53" t="n">
        <f aca="false">U23/B23*100</f>
        <v>4.54545454545455</v>
      </c>
      <c r="W23" s="24"/>
      <c r="X23" s="53" t="n">
        <v>0</v>
      </c>
      <c r="Y23" s="26" t="n">
        <f aca="false">C23+E23+G23+I23+K23+M23+O23+Q23+S23+U23</f>
        <v>72</v>
      </c>
    </row>
    <row r="24" customFormat="false" ht="18" hidden="false" customHeight="false" outlineLevel="0" collapsed="false">
      <c r="A24" s="54" t="s">
        <v>36</v>
      </c>
      <c r="B24" s="55" t="n">
        <v>1</v>
      </c>
      <c r="C24" s="56" t="n">
        <v>0</v>
      </c>
      <c r="D24" s="53"/>
      <c r="E24" s="56" t="n">
        <v>0</v>
      </c>
      <c r="F24" s="57" t="n">
        <f aca="false">E24/B24*100</f>
        <v>0</v>
      </c>
      <c r="G24" s="24"/>
      <c r="H24" s="53"/>
      <c r="I24" s="25"/>
      <c r="J24" s="57"/>
      <c r="K24" s="24"/>
      <c r="L24" s="53"/>
      <c r="M24" s="25"/>
      <c r="N24" s="57"/>
      <c r="O24" s="24"/>
      <c r="P24" s="53" t="n">
        <f aca="false">O24/B24*100</f>
        <v>0</v>
      </c>
      <c r="Q24" s="25" t="n">
        <v>0</v>
      </c>
      <c r="R24" s="57"/>
      <c r="S24" s="24"/>
      <c r="T24" s="53"/>
      <c r="U24" s="24" t="n">
        <v>0</v>
      </c>
      <c r="V24" s="53"/>
      <c r="W24" s="24"/>
      <c r="X24" s="53" t="n">
        <v>0</v>
      </c>
      <c r="Y24" s="26" t="n">
        <f aca="false">C24+E24+G24+I24+K24+M24+O24+Q24+S24+U24</f>
        <v>0</v>
      </c>
    </row>
    <row r="25" customFormat="false" ht="18" hidden="false" customHeight="false" outlineLevel="0" collapsed="false">
      <c r="A25" s="54" t="s">
        <v>37</v>
      </c>
      <c r="B25" s="55" t="n">
        <v>4</v>
      </c>
      <c r="C25" s="56" t="n">
        <v>4</v>
      </c>
      <c r="D25" s="53" t="n">
        <f aca="false">C25/B25*100</f>
        <v>100</v>
      </c>
      <c r="E25" s="56" t="n">
        <v>4</v>
      </c>
      <c r="F25" s="57" t="n">
        <f aca="false">E25/B25*100</f>
        <v>100</v>
      </c>
      <c r="G25" s="24" t="n">
        <v>2</v>
      </c>
      <c r="H25" s="53" t="n">
        <f aca="false">G25/B25*100</f>
        <v>50</v>
      </c>
      <c r="I25" s="25"/>
      <c r="J25" s="57" t="n">
        <f aca="false">I25/B25*100</f>
        <v>0</v>
      </c>
      <c r="K25" s="24"/>
      <c r="L25" s="53" t="n">
        <f aca="false">K25/B25*100</f>
        <v>0</v>
      </c>
      <c r="M25" s="25"/>
      <c r="N25" s="57" t="n">
        <f aca="false">M25/B25*100</f>
        <v>0</v>
      </c>
      <c r="O25" s="24" t="n">
        <v>1</v>
      </c>
      <c r="P25" s="53" t="n">
        <f aca="false">O25/B25*100</f>
        <v>25</v>
      </c>
      <c r="Q25" s="25"/>
      <c r="R25" s="57" t="n">
        <f aca="false">Q25/B25*100</f>
        <v>0</v>
      </c>
      <c r="S25" s="24"/>
      <c r="T25" s="53" t="n">
        <f aca="false">S25/B25*100</f>
        <v>0</v>
      </c>
      <c r="U25" s="24"/>
      <c r="V25" s="53" t="n">
        <f aca="false">U25/B25*100</f>
        <v>0</v>
      </c>
      <c r="W25" s="24"/>
      <c r="X25" s="53" t="n">
        <v>0</v>
      </c>
      <c r="Y25" s="26" t="n">
        <f aca="false">C25+E25+G25+I25+K25+M25+O25+Q25+S25+U25</f>
        <v>11</v>
      </c>
    </row>
    <row r="26" customFormat="false" ht="18" hidden="false" customHeight="false" outlineLevel="0" collapsed="false">
      <c r="A26" s="54" t="s">
        <v>38</v>
      </c>
      <c r="B26" s="55" t="n">
        <v>15</v>
      </c>
      <c r="C26" s="56" t="n">
        <v>15</v>
      </c>
      <c r="D26" s="53" t="n">
        <f aca="false">C26/B26*100</f>
        <v>100</v>
      </c>
      <c r="E26" s="56" t="n">
        <v>15</v>
      </c>
      <c r="F26" s="57" t="n">
        <f aca="false">E26/B26*100</f>
        <v>100</v>
      </c>
      <c r="G26" s="24" t="n">
        <v>7</v>
      </c>
      <c r="H26" s="53" t="n">
        <f aca="false">G26/B26*100</f>
        <v>46.6666666666667</v>
      </c>
      <c r="I26" s="25"/>
      <c r="J26" s="57" t="n">
        <f aca="false">I26/B26*100</f>
        <v>0</v>
      </c>
      <c r="K26" s="24"/>
      <c r="L26" s="53" t="n">
        <f aca="false">K26/B26*100</f>
        <v>0</v>
      </c>
      <c r="M26" s="25"/>
      <c r="N26" s="57" t="n">
        <f aca="false">M26/B26*100</f>
        <v>0</v>
      </c>
      <c r="O26" s="24" t="n">
        <v>7</v>
      </c>
      <c r="P26" s="53" t="n">
        <f aca="false">O26/B26*100</f>
        <v>46.6666666666667</v>
      </c>
      <c r="Q26" s="25" t="n">
        <v>1</v>
      </c>
      <c r="R26" s="57" t="n">
        <f aca="false">Q26/B26*100</f>
        <v>6.66666666666667</v>
      </c>
      <c r="S26" s="24" t="n">
        <v>1</v>
      </c>
      <c r="T26" s="53" t="n">
        <f aca="false">S26/B26*100</f>
        <v>6.66666666666667</v>
      </c>
      <c r="U26" s="24"/>
      <c r="V26" s="53" t="n">
        <f aca="false">U26/B26*100</f>
        <v>0</v>
      </c>
      <c r="W26" s="24"/>
      <c r="X26" s="53" t="n">
        <v>0</v>
      </c>
      <c r="Y26" s="26" t="n">
        <f aca="false">C26+E26+G26+I26+K26+M26+O26+Q26+S26+U26</f>
        <v>46</v>
      </c>
    </row>
    <row r="27" customFormat="false" ht="18" hidden="false" customHeight="false" outlineLevel="0" collapsed="false">
      <c r="A27" s="54" t="s">
        <v>39</v>
      </c>
      <c r="B27" s="58" t="n">
        <v>7</v>
      </c>
      <c r="C27" s="56" t="n">
        <v>7</v>
      </c>
      <c r="D27" s="53" t="n">
        <f aca="false">C27/B27*100</f>
        <v>100</v>
      </c>
      <c r="E27" s="56" t="n">
        <v>7</v>
      </c>
      <c r="F27" s="57" t="n">
        <f aca="false">E27/B27*100</f>
        <v>100</v>
      </c>
      <c r="G27" s="24" t="n">
        <v>1</v>
      </c>
      <c r="H27" s="53" t="n">
        <f aca="false">G27/B27*100</f>
        <v>14.2857142857143</v>
      </c>
      <c r="I27" s="25"/>
      <c r="J27" s="57" t="n">
        <f aca="false">I27/B27*100</f>
        <v>0</v>
      </c>
      <c r="K27" s="24" t="n">
        <v>2</v>
      </c>
      <c r="L27" s="53" t="n">
        <f aca="false">K27/B27*100</f>
        <v>28.5714285714286</v>
      </c>
      <c r="M27" s="25"/>
      <c r="N27" s="57" t="n">
        <f aca="false">M27/B27*100</f>
        <v>0</v>
      </c>
      <c r="O27" s="24" t="n">
        <v>2</v>
      </c>
      <c r="P27" s="53" t="n">
        <f aca="false">O27/B27*100</f>
        <v>28.5714285714286</v>
      </c>
      <c r="Q27" s="25" t="n">
        <v>1</v>
      </c>
      <c r="R27" s="57" t="n">
        <f aca="false">Q27/B27*100</f>
        <v>14.2857142857143</v>
      </c>
      <c r="S27" s="24"/>
      <c r="T27" s="53" t="n">
        <f aca="false">S27/B27*100</f>
        <v>0</v>
      </c>
      <c r="U27" s="24"/>
      <c r="V27" s="53" t="n">
        <f aca="false">U27/B27*100</f>
        <v>0</v>
      </c>
      <c r="W27" s="24"/>
      <c r="X27" s="53" t="n">
        <v>0</v>
      </c>
      <c r="Y27" s="26" t="n">
        <f aca="false">C27+E27+G27+I27+K27+M27+O27+Q27+S27+U27</f>
        <v>20</v>
      </c>
    </row>
    <row r="28" customFormat="false" ht="18" hidden="false" customHeight="false" outlineLevel="0" collapsed="false">
      <c r="A28" s="54" t="s">
        <v>40</v>
      </c>
      <c r="B28" s="55" t="n">
        <v>9</v>
      </c>
      <c r="C28" s="56" t="n">
        <v>9</v>
      </c>
      <c r="D28" s="53" t="n">
        <f aca="false">C28/B28*100</f>
        <v>100</v>
      </c>
      <c r="E28" s="56" t="n">
        <v>9</v>
      </c>
      <c r="F28" s="57" t="n">
        <f aca="false">E28/B28*100</f>
        <v>100</v>
      </c>
      <c r="G28" s="24" t="n">
        <v>3</v>
      </c>
      <c r="H28" s="53" t="n">
        <f aca="false">G28/B28*100</f>
        <v>33.3333333333333</v>
      </c>
      <c r="I28" s="25"/>
      <c r="J28" s="57" t="n">
        <f aca="false">I28/B28*100</f>
        <v>0</v>
      </c>
      <c r="K28" s="24" t="n">
        <v>1</v>
      </c>
      <c r="L28" s="53" t="n">
        <f aca="false">K28/B28*100</f>
        <v>11.1111111111111</v>
      </c>
      <c r="M28" s="25"/>
      <c r="N28" s="57" t="n">
        <f aca="false">M28/B28*100</f>
        <v>0</v>
      </c>
      <c r="O28" s="24" t="n">
        <v>3</v>
      </c>
      <c r="P28" s="53" t="n">
        <f aca="false">O28/B28*100</f>
        <v>33.3333333333333</v>
      </c>
      <c r="Q28" s="25"/>
      <c r="R28" s="57" t="n">
        <f aca="false">Q28/B28*100</f>
        <v>0</v>
      </c>
      <c r="S28" s="24"/>
      <c r="T28" s="53" t="n">
        <f aca="false">S28/B28*100</f>
        <v>0</v>
      </c>
      <c r="U28" s="24"/>
      <c r="V28" s="53" t="n">
        <f aca="false">U28/B28*100</f>
        <v>0</v>
      </c>
      <c r="W28" s="24"/>
      <c r="X28" s="53" t="n">
        <v>0</v>
      </c>
      <c r="Y28" s="26" t="n">
        <f aca="false">C28+E28+G28+I28+K28+M28+O28+Q28+S28+U28</f>
        <v>25</v>
      </c>
    </row>
    <row r="29" customFormat="false" ht="18" hidden="false" customHeight="false" outlineLevel="0" collapsed="false">
      <c r="A29" s="59" t="s">
        <v>41</v>
      </c>
      <c r="B29" s="58" t="n">
        <v>5</v>
      </c>
      <c r="C29" s="56" t="n">
        <v>5</v>
      </c>
      <c r="D29" s="53" t="n">
        <f aca="false">C29/B29*100</f>
        <v>100</v>
      </c>
      <c r="E29" s="56" t="n">
        <v>5</v>
      </c>
      <c r="F29" s="57" t="n">
        <f aca="false">E29/B29*100</f>
        <v>100</v>
      </c>
      <c r="G29" s="24" t="n">
        <v>2</v>
      </c>
      <c r="H29" s="53" t="n">
        <f aca="false">G29/B29*100</f>
        <v>40</v>
      </c>
      <c r="I29" s="25" t="n">
        <v>1</v>
      </c>
      <c r="J29" s="57" t="n">
        <f aca="false">I29/B29*100</f>
        <v>20</v>
      </c>
      <c r="K29" s="24" t="n">
        <v>1</v>
      </c>
      <c r="L29" s="53" t="n">
        <f aca="false">K29/B29*100</f>
        <v>20</v>
      </c>
      <c r="M29" s="25" t="n">
        <v>1</v>
      </c>
      <c r="N29" s="57" t="n">
        <f aca="false">M29/B29*100</f>
        <v>20</v>
      </c>
      <c r="O29" s="24" t="n">
        <v>2</v>
      </c>
      <c r="P29" s="53" t="n">
        <f aca="false">O29/B29*100</f>
        <v>40</v>
      </c>
      <c r="Q29" s="25"/>
      <c r="R29" s="57" t="n">
        <f aca="false">Q29/B29*100</f>
        <v>0</v>
      </c>
      <c r="S29" s="24"/>
      <c r="T29" s="53" t="n">
        <f aca="false">S29/B29*100</f>
        <v>0</v>
      </c>
      <c r="U29" s="24"/>
      <c r="V29" s="53" t="n">
        <f aca="false">U29/B29*100</f>
        <v>0</v>
      </c>
      <c r="W29" s="24"/>
      <c r="X29" s="53" t="n">
        <v>0</v>
      </c>
      <c r="Y29" s="26" t="n">
        <f aca="false">C29+E29+G29+I29+K29+M29+O29+Q29+S29+U29</f>
        <v>17</v>
      </c>
    </row>
    <row r="30" customFormat="false" ht="18" hidden="false" customHeight="false" outlineLevel="0" collapsed="false">
      <c r="A30" s="59" t="s">
        <v>42</v>
      </c>
      <c r="B30" s="58" t="n">
        <v>2</v>
      </c>
      <c r="C30" s="56" t="n">
        <v>2</v>
      </c>
      <c r="D30" s="53" t="n">
        <f aca="false">C30/B30*100</f>
        <v>100</v>
      </c>
      <c r="E30" s="56" t="n">
        <v>2</v>
      </c>
      <c r="F30" s="57" t="n">
        <f aca="false">E30/B30*100</f>
        <v>100</v>
      </c>
      <c r="G30" s="24"/>
      <c r="H30" s="53" t="n">
        <f aca="false">G30/B30*100</f>
        <v>0</v>
      </c>
      <c r="I30" s="25"/>
      <c r="J30" s="57" t="n">
        <f aca="false">I30/B30*100</f>
        <v>0</v>
      </c>
      <c r="K30" s="24"/>
      <c r="L30" s="53" t="n">
        <f aca="false">K30/B30*100</f>
        <v>0</v>
      </c>
      <c r="M30" s="25" t="n">
        <v>1</v>
      </c>
      <c r="N30" s="57" t="n">
        <f aca="false">M30/B30*100</f>
        <v>50</v>
      </c>
      <c r="O30" s="24" t="n">
        <v>2</v>
      </c>
      <c r="P30" s="53" t="n">
        <f aca="false">O30/B30*100</f>
        <v>100</v>
      </c>
      <c r="Q30" s="25"/>
      <c r="R30" s="57" t="n">
        <f aca="false">Q30/B30*100</f>
        <v>0</v>
      </c>
      <c r="S30" s="24"/>
      <c r="T30" s="53" t="n">
        <f aca="false">S30/B30*100</f>
        <v>0</v>
      </c>
      <c r="U30" s="24"/>
      <c r="V30" s="53" t="n">
        <f aca="false">U30/B30*100</f>
        <v>0</v>
      </c>
      <c r="W30" s="24"/>
      <c r="X30" s="53" t="n">
        <v>0</v>
      </c>
      <c r="Y30" s="26" t="n">
        <f aca="false">C30+E30+G30+I30+K30+M30+O30+Q30+S30+U30</f>
        <v>7</v>
      </c>
    </row>
    <row r="31" customFormat="false" ht="18" hidden="false" customHeight="false" outlineLevel="0" collapsed="false">
      <c r="A31" s="59" t="s">
        <v>43</v>
      </c>
      <c r="B31" s="58" t="n">
        <v>3</v>
      </c>
      <c r="C31" s="56" t="n">
        <v>3</v>
      </c>
      <c r="D31" s="53" t="n">
        <f aca="false">C31/B31*100</f>
        <v>100</v>
      </c>
      <c r="E31" s="56" t="n">
        <v>3</v>
      </c>
      <c r="F31" s="57" t="n">
        <f aca="false">E31/B31*100</f>
        <v>100</v>
      </c>
      <c r="G31" s="24" t="n">
        <v>2</v>
      </c>
      <c r="H31" s="53" t="n">
        <f aca="false">G31/B31*100</f>
        <v>66.6666666666667</v>
      </c>
      <c r="I31" s="25"/>
      <c r="J31" s="57" t="n">
        <f aca="false">I31/B31*100</f>
        <v>0</v>
      </c>
      <c r="K31" s="24" t="n">
        <v>1</v>
      </c>
      <c r="L31" s="53" t="n">
        <f aca="false">K31/B31*100</f>
        <v>33.3333333333333</v>
      </c>
      <c r="M31" s="25"/>
      <c r="N31" s="57" t="n">
        <f aca="false">M31/B31*100</f>
        <v>0</v>
      </c>
      <c r="O31" s="24"/>
      <c r="P31" s="53" t="n">
        <f aca="false">O31/B31*100</f>
        <v>0</v>
      </c>
      <c r="Q31" s="25"/>
      <c r="R31" s="57" t="n">
        <f aca="false">Q31/B31*100</f>
        <v>0</v>
      </c>
      <c r="S31" s="24"/>
      <c r="T31" s="53" t="n">
        <f aca="false">S31/B31*100</f>
        <v>0</v>
      </c>
      <c r="U31" s="24"/>
      <c r="V31" s="53" t="n">
        <f aca="false">U31/B31*100</f>
        <v>0</v>
      </c>
      <c r="W31" s="24"/>
      <c r="X31" s="53" t="n">
        <v>0</v>
      </c>
      <c r="Y31" s="26" t="n">
        <f aca="false">C31+E31+G31+I31+K31+M31+O31+Q31+S31+U31</f>
        <v>9</v>
      </c>
    </row>
    <row r="32" s="60" customFormat="true" ht="18" hidden="false" customHeight="false" outlineLevel="0" collapsed="false">
      <c r="A32" s="59" t="s">
        <v>44</v>
      </c>
      <c r="B32" s="58" t="n">
        <v>8</v>
      </c>
      <c r="C32" s="56" t="n">
        <v>8</v>
      </c>
      <c r="D32" s="53" t="n">
        <f aca="false">C32/B32*100</f>
        <v>100</v>
      </c>
      <c r="E32" s="56" t="n">
        <v>8</v>
      </c>
      <c r="F32" s="57" t="n">
        <f aca="false">E32/B32*100</f>
        <v>100</v>
      </c>
      <c r="G32" s="24" t="n">
        <v>2</v>
      </c>
      <c r="H32" s="53" t="n">
        <f aca="false">G32/B32*100</f>
        <v>25</v>
      </c>
      <c r="I32" s="25"/>
      <c r="J32" s="57" t="n">
        <f aca="false">I32/B32*100</f>
        <v>0</v>
      </c>
      <c r="K32" s="24" t="n">
        <v>1</v>
      </c>
      <c r="L32" s="53" t="n">
        <f aca="false">K32/B32*100</f>
        <v>12.5</v>
      </c>
      <c r="M32" s="25"/>
      <c r="N32" s="57" t="n">
        <f aca="false">M32/B32*100</f>
        <v>0</v>
      </c>
      <c r="O32" s="24" t="n">
        <v>6</v>
      </c>
      <c r="P32" s="53" t="n">
        <f aca="false">O32/B32*100</f>
        <v>75</v>
      </c>
      <c r="Q32" s="25"/>
      <c r="R32" s="57" t="n">
        <f aca="false">Q32/B32*100</f>
        <v>0</v>
      </c>
      <c r="S32" s="24"/>
      <c r="T32" s="53" t="n">
        <f aca="false">S32/B32*100</f>
        <v>0</v>
      </c>
      <c r="U32" s="24"/>
      <c r="V32" s="53" t="n">
        <f aca="false">U32/B32*100</f>
        <v>0</v>
      </c>
      <c r="W32" s="24"/>
      <c r="X32" s="53" t="n">
        <v>0</v>
      </c>
      <c r="Y32" s="26" t="n">
        <f aca="false">C32+E32+G32+I32+K32+M32+O32+Q32+S32+U32</f>
        <v>25</v>
      </c>
    </row>
    <row r="33" s="71" customFormat="true" ht="18.75" hidden="false" customHeight="false" outlineLevel="0" collapsed="false">
      <c r="A33" s="61" t="s">
        <v>45</v>
      </c>
      <c r="B33" s="62" t="n">
        <v>5</v>
      </c>
      <c r="C33" s="63" t="n">
        <v>5</v>
      </c>
      <c r="D33" s="64" t="n">
        <f aca="false">C33/B33*100</f>
        <v>100</v>
      </c>
      <c r="E33" s="63" t="n">
        <v>5</v>
      </c>
      <c r="F33" s="65" t="n">
        <f aca="false">E33/B33*100</f>
        <v>100</v>
      </c>
      <c r="G33" s="31" t="n">
        <v>3</v>
      </c>
      <c r="H33" s="64" t="n">
        <f aca="false">G33/B33*100</f>
        <v>60</v>
      </c>
      <c r="I33" s="66"/>
      <c r="J33" s="67" t="n">
        <f aca="false">I33/B33*100</f>
        <v>0</v>
      </c>
      <c r="K33" s="31"/>
      <c r="L33" s="64" t="n">
        <f aca="false">K33/B33*100</f>
        <v>0</v>
      </c>
      <c r="M33" s="66"/>
      <c r="N33" s="67" t="n">
        <f aca="false">M33/B33*100</f>
        <v>0</v>
      </c>
      <c r="O33" s="68"/>
      <c r="P33" s="69" t="n">
        <f aca="false">O33/B33*100</f>
        <v>0</v>
      </c>
      <c r="Q33" s="66"/>
      <c r="R33" s="67" t="n">
        <f aca="false">Q33/B33*100</f>
        <v>0</v>
      </c>
      <c r="S33" s="31"/>
      <c r="T33" s="64" t="n">
        <f aca="false">S33/B33*100</f>
        <v>0</v>
      </c>
      <c r="U33" s="31"/>
      <c r="V33" s="64" t="n">
        <f aca="false">U33/B33*100</f>
        <v>0</v>
      </c>
      <c r="W33" s="31"/>
      <c r="X33" s="64" t="n">
        <v>0</v>
      </c>
      <c r="Y33" s="70" t="n">
        <f aca="false">C33+E33+G33+I33+K33+M33+O33+Q33+S33+U33</f>
        <v>13</v>
      </c>
    </row>
    <row r="34" s="46" customFormat="true" ht="18.75" hidden="false" customHeight="false" outlineLevel="0" collapsed="false">
      <c r="A34" s="41" t="s">
        <v>46</v>
      </c>
      <c r="B34" s="42" t="n">
        <f aca="false">SUM(B17:B33)</f>
        <v>117</v>
      </c>
      <c r="C34" s="43" t="n">
        <f aca="false">SUM(C17:C33)</f>
        <v>116</v>
      </c>
      <c r="D34" s="44" t="n">
        <f aca="false">C34/B34*100</f>
        <v>99.1452991452992</v>
      </c>
      <c r="E34" s="43" t="n">
        <f aca="false">SUM(E17:E33)</f>
        <v>116</v>
      </c>
      <c r="F34" s="44" t="n">
        <f aca="false">E34/B34*100</f>
        <v>99.1452991452992</v>
      </c>
      <c r="G34" s="43" t="n">
        <f aca="false">SUM(G17:G33)</f>
        <v>38</v>
      </c>
      <c r="H34" s="44" t="n">
        <f aca="false">G34/B34*100</f>
        <v>32.4786324786325</v>
      </c>
      <c r="I34" s="43" t="n">
        <f aca="false">SUM(I17:I33)</f>
        <v>2</v>
      </c>
      <c r="J34" s="45" t="n">
        <f aca="false">I34/B34*100</f>
        <v>1.70940170940171</v>
      </c>
      <c r="K34" s="43" t="n">
        <f aca="false">SUM(K17:K33)</f>
        <v>9</v>
      </c>
      <c r="L34" s="44" t="n">
        <f aca="false">K34/B34*100</f>
        <v>7.69230769230769</v>
      </c>
      <c r="M34" s="43" t="n">
        <f aca="false">SUM(M17:M33)</f>
        <v>10</v>
      </c>
      <c r="N34" s="45" t="n">
        <f aca="false">M34/B34*100</f>
        <v>8.54700854700855</v>
      </c>
      <c r="O34" s="43" t="n">
        <f aca="false">SUM(O17:O33)</f>
        <v>68</v>
      </c>
      <c r="P34" s="44" t="n">
        <f aca="false">O34/B34*100</f>
        <v>58.1196581196581</v>
      </c>
      <c r="Q34" s="72" t="n">
        <f aca="false">SUM(Q17:Q33)</f>
        <v>4</v>
      </c>
      <c r="R34" s="45" t="n">
        <f aca="false">Q34/B34*100</f>
        <v>3.41880341880342</v>
      </c>
      <c r="S34" s="43" t="n">
        <f aca="false">SUM(S17:S33)</f>
        <v>2</v>
      </c>
      <c r="T34" s="44" t="n">
        <f aca="false">S34/B34*100</f>
        <v>1.70940170940171</v>
      </c>
      <c r="U34" s="43" t="n">
        <f aca="false">SUM(U17:U33)</f>
        <v>1</v>
      </c>
      <c r="V34" s="44" t="n">
        <f aca="false">U34/B34*100</f>
        <v>0.854700854700855</v>
      </c>
      <c r="W34" s="43" t="n">
        <f aca="false">SUM(W17:W33)</f>
        <v>0</v>
      </c>
      <c r="X34" s="44" t="n">
        <f aca="false">W34/D34*100</f>
        <v>0</v>
      </c>
      <c r="Y34" s="42" t="n">
        <f aca="false">C34+E34+G34+I34+K34+M34+O34+Q34+S34+U34+W34</f>
        <v>366</v>
      </c>
    </row>
    <row r="35" s="46" customFormat="true" ht="18.75" hidden="false" customHeight="false" outlineLevel="0" collapsed="false">
      <c r="A35" s="73" t="s">
        <v>47</v>
      </c>
      <c r="B35" s="74" t="n">
        <f aca="false">SUM(B16,B34)</f>
        <v>426</v>
      </c>
      <c r="C35" s="75" t="n">
        <f aca="false">SUM(C16,C34)</f>
        <v>423</v>
      </c>
      <c r="D35" s="76" t="n">
        <f aca="false">C35/B35*100</f>
        <v>99.2957746478873</v>
      </c>
      <c r="E35" s="75" t="n">
        <f aca="false">SUM(E16,E34)</f>
        <v>422</v>
      </c>
      <c r="F35" s="76" t="n">
        <f aca="false">E35/B35*100</f>
        <v>99.0610328638498</v>
      </c>
      <c r="G35" s="75" t="n">
        <f aca="false">SUM(G16,G34)</f>
        <v>149</v>
      </c>
      <c r="H35" s="76" t="n">
        <f aca="false">G35/B35*100</f>
        <v>34.9765258215962</v>
      </c>
      <c r="I35" s="75" t="n">
        <f aca="false">SUM(I16,I34)</f>
        <v>40</v>
      </c>
      <c r="J35" s="77" t="n">
        <f aca="false">I35/B35*100</f>
        <v>9.38967136150235</v>
      </c>
      <c r="K35" s="75" t="n">
        <f aca="false">SUM(K16,K34)</f>
        <v>123</v>
      </c>
      <c r="L35" s="76" t="n">
        <f aca="false">K35/B35*100</f>
        <v>28.8732394366197</v>
      </c>
      <c r="M35" s="75" t="n">
        <f aca="false">SUM(M16,M34)</f>
        <v>49</v>
      </c>
      <c r="N35" s="77" t="n">
        <f aca="false">M35/B35*100</f>
        <v>11.5023474178404</v>
      </c>
      <c r="O35" s="75" t="n">
        <f aca="false">SUM(O16,O34)</f>
        <v>371</v>
      </c>
      <c r="P35" s="76" t="n">
        <f aca="false">O35/B35*100</f>
        <v>87.0892018779343</v>
      </c>
      <c r="Q35" s="78" t="n">
        <f aca="false">SUM(Q16,Q34)</f>
        <v>12</v>
      </c>
      <c r="R35" s="77" t="n">
        <f aca="false">Q35/B35*100</f>
        <v>2.8169014084507</v>
      </c>
      <c r="S35" s="75" t="n">
        <f aca="false">SUM(S16,S34)</f>
        <v>13</v>
      </c>
      <c r="T35" s="76" t="n">
        <f aca="false">S35/B35*100</f>
        <v>3.05164319248826</v>
      </c>
      <c r="U35" s="75" t="n">
        <f aca="false">SUM(U16,U34)</f>
        <v>10</v>
      </c>
      <c r="V35" s="76" t="n">
        <f aca="false">U35/B35*100</f>
        <v>2.34741784037559</v>
      </c>
      <c r="W35" s="75" t="n">
        <f aca="false">SUM(W16,W34)</f>
        <v>4</v>
      </c>
      <c r="X35" s="76" t="n">
        <f aca="false">W35/B35*100</f>
        <v>0.938967136150235</v>
      </c>
      <c r="Y35" s="74" t="n">
        <f aca="false">C35+E35+G35+I35+K35+M35+O35+Q35+S35+U35+W35</f>
        <v>1616</v>
      </c>
    </row>
    <row r="36" customFormat="false" ht="18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customFormat="false" ht="18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customFormat="false" ht="18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8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</row>
    <row r="40" customFormat="false" ht="18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8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</row>
    <row r="42" customFormat="false" ht="18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</row>
    <row r="43" customFormat="false" ht="18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</row>
    <row r="44" customFormat="false" ht="18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</row>
    <row r="45" customFormat="false" ht="18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8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</row>
    <row r="47" customFormat="false" ht="18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</row>
    <row r="48" customFormat="false" ht="18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</row>
    <row r="49" customFormat="false" ht="18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</sheetData>
  <mergeCells count="15">
    <mergeCell ref="A1:Y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85"/>
    <col collapsed="false" customWidth="true" hidden="false" outlineLevel="0" max="2" min="2" style="207" width="25.41"/>
    <col collapsed="false" customWidth="true" hidden="false" outlineLevel="0" max="3" min="3" style="207" width="5.71"/>
    <col collapsed="false" customWidth="true" hidden="false" outlineLevel="0" max="4" min="4" style="207" width="18.41"/>
    <col collapsed="false" customWidth="true" hidden="false" outlineLevel="0" max="5" min="5" style="207" width="5.71"/>
    <col collapsed="false" customWidth="true" hidden="false" outlineLevel="0" max="6" min="6" style="207" width="17.7"/>
    <col collapsed="false" customWidth="true" hidden="false" outlineLevel="0" max="7" min="7" style="207" width="5.71"/>
    <col collapsed="false" customWidth="true" hidden="false" outlineLevel="0" max="8" min="8" style="207" width="17.28"/>
    <col collapsed="false" customWidth="true" hidden="false" outlineLevel="0" max="9" min="9" style="207" width="5.71"/>
    <col collapsed="false" customWidth="true" hidden="false" outlineLevel="0" max="10" min="10" style="207" width="11.7"/>
    <col collapsed="false" customWidth="true" hidden="false" outlineLevel="0" max="11" min="11" style="207" width="5.71"/>
    <col collapsed="false" customWidth="true" hidden="false" outlineLevel="0" max="12" min="12" style="207" width="20.13"/>
    <col collapsed="false" customWidth="false" hidden="false" outlineLevel="0" max="257" min="13" style="207" width="9.14"/>
  </cols>
  <sheetData>
    <row r="1" customFormat="false" ht="21.75" hidden="false" customHeight="true" outlineLevel="0" collapsed="false">
      <c r="B1" s="279" t="s">
        <v>86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15" hidden="false" customHeight="true" outlineLevel="0" collapsed="false">
      <c r="B2" s="81" t="s">
        <v>8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5" hidden="false" customHeight="true" outlineLevel="0" collapsed="false">
      <c r="B3" s="81"/>
      <c r="C3" s="85" t="s">
        <v>9</v>
      </c>
      <c r="D3" s="85"/>
      <c r="E3" s="81" t="s">
        <v>10</v>
      </c>
      <c r="F3" s="81"/>
      <c r="G3" s="81" t="s">
        <v>64</v>
      </c>
      <c r="H3" s="81"/>
      <c r="I3" s="85" t="s">
        <v>65</v>
      </c>
      <c r="J3" s="85"/>
      <c r="K3" s="344" t="s">
        <v>12</v>
      </c>
      <c r="L3" s="344"/>
    </row>
    <row r="4" customFormat="false" ht="15" hidden="false" customHeight="false" outlineLevel="0" collapsed="false">
      <c r="B4" s="81"/>
      <c r="C4" s="82" t="s">
        <v>89</v>
      </c>
      <c r="D4" s="345" t="s">
        <v>90</v>
      </c>
      <c r="E4" s="281" t="s">
        <v>89</v>
      </c>
      <c r="F4" s="83" t="s">
        <v>90</v>
      </c>
      <c r="G4" s="281" t="s">
        <v>89</v>
      </c>
      <c r="H4" s="83" t="s">
        <v>90</v>
      </c>
      <c r="I4" s="82" t="s">
        <v>89</v>
      </c>
      <c r="J4" s="345" t="s">
        <v>90</v>
      </c>
      <c r="K4" s="281" t="s">
        <v>89</v>
      </c>
      <c r="L4" s="83" t="s">
        <v>90</v>
      </c>
    </row>
    <row r="5" customFormat="false" ht="15" hidden="false" customHeight="false" outlineLevel="0" collapsed="false">
      <c r="B5" s="346" t="s">
        <v>17</v>
      </c>
      <c r="C5" s="312"/>
      <c r="D5" s="286"/>
      <c r="E5" s="283"/>
      <c r="F5" s="286"/>
      <c r="G5" s="347"/>
      <c r="H5" s="313"/>
      <c r="I5" s="348"/>
      <c r="J5" s="349"/>
      <c r="K5" s="350"/>
      <c r="L5" s="286"/>
    </row>
    <row r="6" customFormat="false" ht="15" hidden="false" customHeight="false" outlineLevel="0" collapsed="false">
      <c r="B6" s="346" t="s">
        <v>19</v>
      </c>
      <c r="C6" s="291"/>
      <c r="D6" s="286"/>
      <c r="E6" s="291"/>
      <c r="F6" s="351"/>
      <c r="G6" s="352"/>
      <c r="H6" s="351"/>
      <c r="I6" s="353"/>
      <c r="J6" s="292"/>
      <c r="K6" s="354"/>
      <c r="L6" s="286"/>
    </row>
    <row r="7" customFormat="false" ht="15" hidden="false" customHeight="false" outlineLevel="0" collapsed="false">
      <c r="B7" s="346" t="s">
        <v>20</v>
      </c>
      <c r="C7" s="291"/>
      <c r="D7" s="286"/>
      <c r="E7" s="291"/>
      <c r="F7" s="286"/>
      <c r="G7" s="291"/>
      <c r="H7" s="355"/>
      <c r="I7" s="353"/>
      <c r="J7" s="292"/>
      <c r="K7" s="354"/>
      <c r="L7" s="286"/>
    </row>
    <row r="8" customFormat="false" ht="15" hidden="false" customHeight="false" outlineLevel="0" collapsed="false">
      <c r="B8" s="346" t="s">
        <v>21</v>
      </c>
      <c r="C8" s="291"/>
      <c r="D8" s="286"/>
      <c r="E8" s="291"/>
      <c r="F8" s="351"/>
      <c r="G8" s="291"/>
      <c r="H8" s="351"/>
      <c r="I8" s="353"/>
      <c r="J8" s="292"/>
      <c r="K8" s="354"/>
      <c r="L8" s="286"/>
    </row>
    <row r="9" customFormat="false" ht="15" hidden="false" customHeight="false" outlineLevel="0" collapsed="false">
      <c r="B9" s="346" t="s">
        <v>22</v>
      </c>
      <c r="C9" s="291"/>
      <c r="D9" s="286"/>
      <c r="E9" s="291" t="n">
        <v>71</v>
      </c>
      <c r="F9" s="286" t="s">
        <v>91</v>
      </c>
      <c r="G9" s="291"/>
      <c r="H9" s="355"/>
      <c r="I9" s="353"/>
      <c r="J9" s="292"/>
      <c r="K9" s="354"/>
      <c r="L9" s="356"/>
    </row>
    <row r="10" customFormat="false" ht="15" hidden="false" customHeight="false" outlineLevel="0" collapsed="false">
      <c r="B10" s="346" t="s">
        <v>23</v>
      </c>
      <c r="C10" s="291"/>
      <c r="D10" s="286"/>
      <c r="E10" s="291"/>
      <c r="F10" s="324"/>
      <c r="G10" s="296"/>
      <c r="H10" s="355"/>
      <c r="I10" s="325"/>
      <c r="J10" s="323"/>
      <c r="K10" s="357"/>
      <c r="L10" s="324"/>
    </row>
    <row r="11" customFormat="false" ht="15" hidden="false" customHeight="false" outlineLevel="0" collapsed="false">
      <c r="B11" s="346" t="s">
        <v>24</v>
      </c>
      <c r="C11" s="291"/>
      <c r="D11" s="286"/>
      <c r="E11" s="291"/>
      <c r="F11" s="286"/>
      <c r="G11" s="296"/>
      <c r="H11" s="355"/>
      <c r="I11" s="325"/>
      <c r="J11" s="323"/>
      <c r="K11" s="357"/>
      <c r="L11" s="286"/>
    </row>
    <row r="12" customFormat="false" ht="15" hidden="false" customHeight="false" outlineLevel="0" collapsed="false">
      <c r="B12" s="346" t="s">
        <v>25</v>
      </c>
      <c r="C12" s="291"/>
      <c r="D12" s="286"/>
      <c r="E12" s="291"/>
      <c r="F12" s="324"/>
      <c r="G12" s="296"/>
      <c r="H12" s="324"/>
      <c r="I12" s="325"/>
      <c r="J12" s="323"/>
      <c r="K12" s="357"/>
      <c r="L12" s="324"/>
    </row>
    <row r="13" customFormat="false" ht="15" hidden="false" customHeight="false" outlineLevel="0" collapsed="false">
      <c r="B13" s="346" t="s">
        <v>26</v>
      </c>
      <c r="C13" s="298"/>
      <c r="D13" s="286"/>
      <c r="E13" s="298"/>
      <c r="F13" s="332"/>
      <c r="G13" s="300"/>
      <c r="H13" s="332"/>
      <c r="I13" s="331"/>
      <c r="J13" s="303"/>
      <c r="K13" s="358"/>
      <c r="L13" s="332"/>
    </row>
    <row r="14" customFormat="false" ht="30.75" hidden="false" customHeight="true" outlineLevel="0" collapsed="false">
      <c r="B14" s="247" t="s">
        <v>27</v>
      </c>
      <c r="C14" s="298"/>
      <c r="D14" s="295"/>
      <c r="E14" s="300"/>
      <c r="F14" s="332"/>
      <c r="G14" s="329"/>
      <c r="H14" s="330"/>
      <c r="I14" s="331"/>
      <c r="J14" s="303"/>
      <c r="K14" s="358"/>
      <c r="L14" s="332"/>
    </row>
    <row r="15" s="305" customFormat="true" ht="18" hidden="false" customHeight="true" outlineLevel="0" collapsed="false">
      <c r="B15" s="359" t="s">
        <v>28</v>
      </c>
      <c r="C15" s="43"/>
      <c r="D15" s="334"/>
      <c r="E15" s="43" t="n">
        <v>71</v>
      </c>
      <c r="F15" s="311" t="s">
        <v>91</v>
      </c>
      <c r="G15" s="43"/>
      <c r="H15" s="334"/>
      <c r="I15" s="72"/>
      <c r="J15" s="360"/>
      <c r="K15" s="43"/>
      <c r="L15" s="250"/>
    </row>
    <row r="16" customFormat="false" ht="15" hidden="false" customHeight="false" outlineLevel="0" collapsed="false">
      <c r="B16" s="254" t="s">
        <v>29</v>
      </c>
      <c r="C16" s="314"/>
      <c r="D16" s="286"/>
      <c r="E16" s="320"/>
      <c r="F16" s="318"/>
      <c r="G16" s="316"/>
      <c r="H16" s="318"/>
      <c r="I16" s="361"/>
      <c r="J16" s="362"/>
      <c r="K16" s="363"/>
      <c r="L16" s="364"/>
    </row>
    <row r="17" customFormat="false" ht="15" hidden="false" customHeight="false" outlineLevel="0" collapsed="false">
      <c r="B17" s="261" t="s">
        <v>30</v>
      </c>
      <c r="C17" s="314"/>
      <c r="D17" s="315"/>
      <c r="E17" s="320" t="n">
        <v>66</v>
      </c>
      <c r="F17" s="365" t="s">
        <v>92</v>
      </c>
      <c r="G17" s="320"/>
      <c r="H17" s="321"/>
      <c r="I17" s="361"/>
      <c r="J17" s="362"/>
      <c r="K17" s="363"/>
      <c r="L17" s="364"/>
    </row>
    <row r="18" customFormat="false" ht="15" hidden="false" customHeight="false" outlineLevel="0" collapsed="false">
      <c r="B18" s="261" t="s">
        <v>31</v>
      </c>
      <c r="C18" s="291"/>
      <c r="D18" s="286"/>
      <c r="E18" s="296"/>
      <c r="F18" s="324"/>
      <c r="G18" s="296"/>
      <c r="H18" s="324"/>
      <c r="I18" s="325"/>
      <c r="J18" s="323"/>
      <c r="K18" s="357"/>
      <c r="L18" s="324"/>
    </row>
    <row r="19" customFormat="false" ht="15" hidden="false" customHeight="false" outlineLevel="0" collapsed="false">
      <c r="B19" s="261" t="s">
        <v>32</v>
      </c>
      <c r="C19" s="291"/>
      <c r="D19" s="286"/>
      <c r="E19" s="296"/>
      <c r="F19" s="324"/>
      <c r="G19" s="296"/>
      <c r="H19" s="324"/>
      <c r="I19" s="325"/>
      <c r="J19" s="323"/>
      <c r="K19" s="357"/>
      <c r="L19" s="324"/>
    </row>
    <row r="20" customFormat="false" ht="15" hidden="false" customHeight="false" outlineLevel="0" collapsed="false">
      <c r="B20" s="261" t="s">
        <v>33</v>
      </c>
      <c r="C20" s="291"/>
      <c r="D20" s="286"/>
      <c r="E20" s="296"/>
      <c r="F20" s="324"/>
      <c r="G20" s="296"/>
      <c r="H20" s="324"/>
      <c r="I20" s="325"/>
      <c r="J20" s="323"/>
      <c r="K20" s="357"/>
      <c r="L20" s="324"/>
    </row>
    <row r="21" customFormat="false" ht="15" hidden="false" customHeight="false" outlineLevel="0" collapsed="false">
      <c r="B21" s="261" t="s">
        <v>35</v>
      </c>
      <c r="C21" s="291"/>
      <c r="D21" s="286"/>
      <c r="E21" s="296"/>
      <c r="F21" s="324"/>
      <c r="G21" s="296"/>
      <c r="H21" s="324"/>
      <c r="I21" s="325"/>
      <c r="J21" s="323"/>
      <c r="K21" s="357"/>
      <c r="L21" s="324"/>
    </row>
    <row r="22" customFormat="false" ht="15" hidden="false" customHeight="false" outlineLevel="0" collapsed="false">
      <c r="B22" s="261" t="s">
        <v>37</v>
      </c>
      <c r="C22" s="291"/>
      <c r="D22" s="286"/>
      <c r="E22" s="296"/>
      <c r="F22" s="324"/>
      <c r="G22" s="98"/>
      <c r="H22" s="293"/>
      <c r="I22" s="325"/>
      <c r="J22" s="323"/>
      <c r="K22" s="357"/>
      <c r="L22" s="324"/>
    </row>
    <row r="23" customFormat="false" ht="15" hidden="false" customHeight="false" outlineLevel="0" collapsed="false">
      <c r="B23" s="261" t="s">
        <v>38</v>
      </c>
      <c r="C23" s="291"/>
      <c r="D23" s="286"/>
      <c r="E23" s="296"/>
      <c r="F23" s="324"/>
      <c r="G23" s="296"/>
      <c r="H23" s="355"/>
      <c r="I23" s="325"/>
      <c r="J23" s="323"/>
      <c r="K23" s="366"/>
      <c r="L23" s="324"/>
    </row>
    <row r="24" customFormat="false" ht="15" hidden="false" customHeight="false" outlineLevel="0" collapsed="false">
      <c r="B24" s="261" t="s">
        <v>39</v>
      </c>
      <c r="C24" s="291"/>
      <c r="D24" s="286"/>
      <c r="E24" s="296"/>
      <c r="F24" s="324"/>
      <c r="G24" s="296"/>
      <c r="H24" s="324"/>
      <c r="I24" s="325"/>
      <c r="J24" s="323"/>
      <c r="K24" s="357"/>
      <c r="L24" s="324"/>
    </row>
    <row r="25" customFormat="false" ht="15" hidden="false" customHeight="false" outlineLevel="0" collapsed="false">
      <c r="B25" s="261" t="s">
        <v>40</v>
      </c>
      <c r="C25" s="291"/>
      <c r="D25" s="286"/>
      <c r="E25" s="296"/>
      <c r="F25" s="324"/>
      <c r="G25" s="296"/>
      <c r="H25" s="324"/>
      <c r="I25" s="325"/>
      <c r="J25" s="323"/>
      <c r="K25" s="357"/>
      <c r="L25" s="324"/>
    </row>
    <row r="26" customFormat="false" ht="15" hidden="false" customHeight="false" outlineLevel="0" collapsed="false">
      <c r="B26" s="264" t="s">
        <v>41</v>
      </c>
      <c r="C26" s="291"/>
      <c r="D26" s="286"/>
      <c r="E26" s="296"/>
      <c r="F26" s="324"/>
      <c r="G26" s="296"/>
      <c r="H26" s="324"/>
      <c r="I26" s="325"/>
      <c r="J26" s="323"/>
      <c r="K26" s="357"/>
      <c r="L26" s="324"/>
    </row>
    <row r="27" customFormat="false" ht="15" hidden="false" customHeight="false" outlineLevel="0" collapsed="false">
      <c r="B27" s="264" t="s">
        <v>42</v>
      </c>
      <c r="C27" s="291"/>
      <c r="D27" s="286"/>
      <c r="E27" s="296"/>
      <c r="F27" s="324"/>
      <c r="G27" s="296"/>
      <c r="H27" s="324"/>
      <c r="I27" s="325"/>
      <c r="J27" s="323"/>
      <c r="K27" s="357"/>
      <c r="L27" s="324"/>
    </row>
    <row r="28" customFormat="false" ht="15" hidden="false" customHeight="false" outlineLevel="0" collapsed="false">
      <c r="B28" s="264" t="s">
        <v>43</v>
      </c>
      <c r="C28" s="291"/>
      <c r="D28" s="286"/>
      <c r="E28" s="296"/>
      <c r="F28" s="324"/>
      <c r="G28" s="296"/>
      <c r="H28" s="355"/>
      <c r="I28" s="325"/>
      <c r="J28" s="323"/>
      <c r="K28" s="357"/>
      <c r="L28" s="324"/>
    </row>
    <row r="29" customFormat="false" ht="15" hidden="false" customHeight="false" outlineLevel="0" collapsed="false">
      <c r="B29" s="264" t="s">
        <v>44</v>
      </c>
      <c r="C29" s="291"/>
      <c r="D29" s="286"/>
      <c r="E29" s="296"/>
      <c r="F29" s="324"/>
      <c r="G29" s="296"/>
      <c r="H29" s="324"/>
      <c r="I29" s="325"/>
      <c r="J29" s="323"/>
      <c r="K29" s="357"/>
      <c r="L29" s="324"/>
    </row>
    <row r="30" customFormat="false" ht="15.75" hidden="false" customHeight="false" outlineLevel="0" collapsed="false">
      <c r="B30" s="367" t="s">
        <v>45</v>
      </c>
      <c r="C30" s="298"/>
      <c r="D30" s="286"/>
      <c r="E30" s="300"/>
      <c r="F30" s="332"/>
      <c r="G30" s="329"/>
      <c r="H30" s="330"/>
      <c r="I30" s="331"/>
      <c r="J30" s="303"/>
      <c r="K30" s="358"/>
      <c r="L30" s="332"/>
    </row>
    <row r="31" s="333" customFormat="true" ht="18.75" hidden="false" customHeight="true" outlineLevel="0" collapsed="false">
      <c r="B31" s="359" t="s">
        <v>46</v>
      </c>
      <c r="C31" s="43"/>
      <c r="D31" s="334"/>
      <c r="E31" s="43" t="n">
        <v>66</v>
      </c>
      <c r="F31" s="311" t="s">
        <v>92</v>
      </c>
      <c r="G31" s="43"/>
      <c r="H31" s="334"/>
      <c r="I31" s="306"/>
      <c r="J31" s="368"/>
      <c r="K31" s="369"/>
      <c r="L31" s="250"/>
    </row>
    <row r="32" s="333" customFormat="true" ht="20.25" hidden="false" customHeight="true" outlineLevel="0" collapsed="false">
      <c r="B32" s="370" t="s">
        <v>47</v>
      </c>
      <c r="C32" s="130"/>
      <c r="D32" s="343"/>
      <c r="E32" s="75"/>
      <c r="F32" s="342"/>
      <c r="G32" s="75"/>
      <c r="H32" s="275"/>
      <c r="I32" s="371"/>
      <c r="J32" s="372"/>
      <c r="K32" s="75"/>
      <c r="L32" s="373"/>
    </row>
  </sheetData>
  <mergeCells count="8">
    <mergeCell ref="B1:L1"/>
    <mergeCell ref="B2:B4"/>
    <mergeCell ref="C2:L2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18" activeCellId="0" sqref="W18:W34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26.28"/>
    <col collapsed="false" customWidth="true" hidden="false" outlineLevel="0" max="2" min="2" style="374" width="5.85"/>
    <col collapsed="false" customWidth="true" hidden="false" outlineLevel="0" max="3" min="3" style="374" width="5.99"/>
    <col collapsed="false" customWidth="true" hidden="false" outlineLevel="0" max="4" min="4" style="374" width="5.41"/>
    <col collapsed="false" customWidth="true" hidden="false" outlineLevel="0" max="5" min="5" style="374" width="4.99"/>
    <col collapsed="false" customWidth="true" hidden="false" outlineLevel="0" max="6" min="6" style="374" width="5.85"/>
    <col collapsed="false" customWidth="true" hidden="false" outlineLevel="0" max="7" min="7" style="374" width="5.56"/>
    <col collapsed="false" customWidth="true" hidden="false" outlineLevel="0" max="8" min="8" style="374" width="4.99"/>
    <col collapsed="false" customWidth="true" hidden="false" outlineLevel="0" max="9" min="9" style="374" width="5.41"/>
    <col collapsed="false" customWidth="true" hidden="false" outlineLevel="0" max="10" min="10" style="374" width="4.85"/>
    <col collapsed="false" customWidth="true" hidden="false" outlineLevel="0" max="11" min="11" style="374" width="6.13"/>
    <col collapsed="false" customWidth="true" hidden="false" outlineLevel="0" max="12" min="12" style="374" width="5.41"/>
    <col collapsed="false" customWidth="true" hidden="false" outlineLevel="0" max="13" min="13" style="374" width="4.56"/>
    <col collapsed="false" customWidth="true" hidden="false" outlineLevel="0" max="14" min="14" style="374" width="5.28"/>
    <col collapsed="false" customWidth="true" hidden="false" outlineLevel="0" max="15" min="15" style="374" width="5.56"/>
    <col collapsed="false" customWidth="true" hidden="false" outlineLevel="0" max="16" min="16" style="374" width="5.85"/>
    <col collapsed="false" customWidth="true" hidden="false" outlineLevel="0" max="17" min="17" style="374" width="5.28"/>
    <col collapsed="false" customWidth="true" hidden="false" outlineLevel="0" max="18" min="18" style="374" width="4.41"/>
    <col collapsed="false" customWidth="true" hidden="false" outlineLevel="0" max="19" min="19" style="374" width="4.99"/>
    <col collapsed="false" customWidth="true" hidden="false" outlineLevel="0" max="20" min="20" style="374" width="4.7"/>
    <col collapsed="false" customWidth="true" hidden="false" outlineLevel="0" max="21" min="21" style="374" width="6.28"/>
    <col collapsed="false" customWidth="true" hidden="false" outlineLevel="0" max="22" min="22" style="374" width="5.28"/>
    <col collapsed="false" customWidth="true" hidden="false" outlineLevel="0" max="23" min="23" style="374" width="4.99"/>
    <col collapsed="false" customWidth="true" hidden="false" outlineLevel="0" max="24" min="24" style="374" width="4.7"/>
    <col collapsed="false" customWidth="true" hidden="false" outlineLevel="0" max="25" min="25" style="374" width="4.99"/>
    <col collapsed="false" customWidth="true" hidden="false" outlineLevel="0" max="26" min="26" style="374" width="6.13"/>
    <col collapsed="false" customWidth="true" hidden="false" outlineLevel="0" max="27" min="27" style="374" width="5.28"/>
    <col collapsed="false" customWidth="true" hidden="false" outlineLevel="0" max="28" min="28" style="374" width="4.99"/>
    <col collapsed="false" customWidth="true" hidden="false" outlineLevel="0" max="29" min="29" style="374" width="4.7"/>
    <col collapsed="false" customWidth="true" hidden="false" outlineLevel="0" max="30" min="30" style="374" width="4.99"/>
    <col collapsed="false" customWidth="true" hidden="false" outlineLevel="0" max="31" min="31" style="374" width="6.13"/>
    <col collapsed="false" customWidth="true" hidden="false" outlineLevel="0" max="32" min="32" style="374" width="5.28"/>
    <col collapsed="false" customWidth="true" hidden="false" outlineLevel="0" max="33" min="33" style="374" width="5.71"/>
    <col collapsed="false" customWidth="true" hidden="false" outlineLevel="0" max="34" min="34" style="374" width="5.28"/>
    <col collapsed="false" customWidth="false" hidden="false" outlineLevel="0" max="257" min="35" style="374" width="9.14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75"/>
      <c r="AC1" s="375"/>
      <c r="AD1" s="375"/>
      <c r="AE1" s="375"/>
      <c r="AF1" s="375"/>
    </row>
    <row r="2" customFormat="false" ht="16.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customFormat="false" ht="19.5" hidden="false" customHeight="true" outlineLevel="0" collapsed="false">
      <c r="A3" s="376" t="s">
        <v>62</v>
      </c>
      <c r="B3" s="138" t="s">
        <v>50</v>
      </c>
      <c r="C3" s="137" t="n">
        <v>24</v>
      </c>
      <c r="D3" s="137"/>
      <c r="E3" s="137"/>
      <c r="F3" s="137"/>
      <c r="G3" s="137"/>
      <c r="H3" s="137" t="n">
        <v>20</v>
      </c>
      <c r="I3" s="137"/>
      <c r="J3" s="137"/>
      <c r="K3" s="137"/>
      <c r="L3" s="137"/>
      <c r="M3" s="137" t="n">
        <v>36</v>
      </c>
      <c r="N3" s="137"/>
      <c r="O3" s="137"/>
      <c r="P3" s="137"/>
      <c r="Q3" s="137"/>
      <c r="R3" s="137" t="n">
        <v>36</v>
      </c>
      <c r="S3" s="137"/>
      <c r="T3" s="137"/>
      <c r="U3" s="137"/>
      <c r="V3" s="137"/>
      <c r="W3" s="377" t="n">
        <v>36</v>
      </c>
      <c r="X3" s="377"/>
      <c r="Y3" s="377"/>
      <c r="Z3" s="377"/>
      <c r="AA3" s="377"/>
      <c r="AB3" s="377" t="n">
        <v>37</v>
      </c>
      <c r="AC3" s="377"/>
      <c r="AD3" s="377"/>
      <c r="AE3" s="377"/>
      <c r="AF3" s="377"/>
      <c r="AG3" s="200" t="s">
        <v>94</v>
      </c>
      <c r="AH3" s="378" t="s">
        <v>95</v>
      </c>
    </row>
    <row r="4" customFormat="false" ht="18.75" hidden="false" customHeight="true" outlineLevel="0" collapsed="false">
      <c r="A4" s="379" t="s">
        <v>1</v>
      </c>
      <c r="B4" s="138"/>
      <c r="C4" s="380" t="s">
        <v>3</v>
      </c>
      <c r="D4" s="380"/>
      <c r="E4" s="380"/>
      <c r="F4" s="380"/>
      <c r="G4" s="380"/>
      <c r="H4" s="377" t="s">
        <v>4</v>
      </c>
      <c r="I4" s="377"/>
      <c r="J4" s="377"/>
      <c r="K4" s="377"/>
      <c r="L4" s="377"/>
      <c r="M4" s="137" t="s">
        <v>5</v>
      </c>
      <c r="N4" s="137"/>
      <c r="O4" s="137"/>
      <c r="P4" s="137"/>
      <c r="Q4" s="137"/>
      <c r="R4" s="137" t="s">
        <v>6</v>
      </c>
      <c r="S4" s="137"/>
      <c r="T4" s="137"/>
      <c r="U4" s="137"/>
      <c r="V4" s="137"/>
      <c r="W4" s="377" t="s">
        <v>7</v>
      </c>
      <c r="X4" s="377"/>
      <c r="Y4" s="377"/>
      <c r="Z4" s="377"/>
      <c r="AA4" s="377"/>
      <c r="AB4" s="377" t="s">
        <v>13</v>
      </c>
      <c r="AC4" s="377"/>
      <c r="AD4" s="377"/>
      <c r="AE4" s="377"/>
      <c r="AF4" s="377"/>
      <c r="AG4" s="200"/>
      <c r="AH4" s="200"/>
    </row>
    <row r="5" customFormat="false" ht="114.75" hidden="false" customHeight="true" outlineLevel="0" collapsed="false">
      <c r="A5" s="379"/>
      <c r="B5" s="138"/>
      <c r="C5" s="381" t="s">
        <v>96</v>
      </c>
      <c r="D5" s="382" t="s">
        <v>97</v>
      </c>
      <c r="E5" s="383" t="s">
        <v>98</v>
      </c>
      <c r="F5" s="384" t="s">
        <v>99</v>
      </c>
      <c r="G5" s="385" t="s">
        <v>100</v>
      </c>
      <c r="H5" s="381" t="s">
        <v>96</v>
      </c>
      <c r="I5" s="382" t="s">
        <v>97</v>
      </c>
      <c r="J5" s="383" t="s">
        <v>98</v>
      </c>
      <c r="K5" s="384" t="s">
        <v>99</v>
      </c>
      <c r="L5" s="386" t="s">
        <v>100</v>
      </c>
      <c r="M5" s="387" t="s">
        <v>96</v>
      </c>
      <c r="N5" s="382" t="s">
        <v>97</v>
      </c>
      <c r="O5" s="383" t="s">
        <v>98</v>
      </c>
      <c r="P5" s="384" t="s">
        <v>99</v>
      </c>
      <c r="Q5" s="385" t="s">
        <v>100</v>
      </c>
      <c r="R5" s="387" t="s">
        <v>96</v>
      </c>
      <c r="S5" s="382" t="s">
        <v>97</v>
      </c>
      <c r="T5" s="383" t="s">
        <v>98</v>
      </c>
      <c r="U5" s="384" t="s">
        <v>99</v>
      </c>
      <c r="V5" s="385" t="s">
        <v>100</v>
      </c>
      <c r="W5" s="381" t="s">
        <v>96</v>
      </c>
      <c r="X5" s="382" t="s">
        <v>97</v>
      </c>
      <c r="Y5" s="383" t="s">
        <v>98</v>
      </c>
      <c r="Z5" s="384" t="s">
        <v>99</v>
      </c>
      <c r="AA5" s="386" t="s">
        <v>100</v>
      </c>
      <c r="AB5" s="381" t="s">
        <v>96</v>
      </c>
      <c r="AC5" s="382" t="s">
        <v>97</v>
      </c>
      <c r="AD5" s="383" t="s">
        <v>98</v>
      </c>
      <c r="AE5" s="384" t="s">
        <v>99</v>
      </c>
      <c r="AF5" s="386" t="s">
        <v>100</v>
      </c>
      <c r="AG5" s="200"/>
      <c r="AH5" s="378"/>
    </row>
    <row r="6" customFormat="false" ht="15.75" hidden="false" customHeight="false" outlineLevel="0" collapsed="false">
      <c r="A6" s="388" t="s">
        <v>17</v>
      </c>
      <c r="B6" s="389" t="n">
        <v>17</v>
      </c>
      <c r="C6" s="390" t="n">
        <v>17</v>
      </c>
      <c r="D6" s="16" t="n">
        <v>17</v>
      </c>
      <c r="E6" s="391"/>
      <c r="F6" s="392" t="n">
        <f aca="false">D6/C6*100</f>
        <v>100</v>
      </c>
      <c r="G6" s="393" t="n">
        <f aca="false">E6/C6*100</f>
        <v>0</v>
      </c>
      <c r="H6" s="390" t="n">
        <v>16</v>
      </c>
      <c r="I6" s="391" t="n">
        <v>16</v>
      </c>
      <c r="J6" s="394"/>
      <c r="K6" s="392" t="n">
        <f aca="false">I6/H6*100</f>
        <v>100</v>
      </c>
      <c r="L6" s="393" t="n">
        <f aca="false">J6/H6*100</f>
        <v>0</v>
      </c>
      <c r="M6" s="390" t="n">
        <v>8</v>
      </c>
      <c r="N6" s="391" t="n">
        <v>8</v>
      </c>
      <c r="O6" s="394"/>
      <c r="P6" s="392" t="n">
        <f aca="false">N6/M6*100</f>
        <v>100</v>
      </c>
      <c r="Q6" s="395" t="n">
        <f aca="false">O6/M6*100</f>
        <v>0</v>
      </c>
      <c r="R6" s="396" t="n">
        <v>1</v>
      </c>
      <c r="S6" s="391" t="n">
        <v>1</v>
      </c>
      <c r="T6" s="394"/>
      <c r="U6" s="397" t="n">
        <f aca="false">S6/R6*100</f>
        <v>100</v>
      </c>
      <c r="V6" s="393" t="n">
        <f aca="false">T6/R6*100</f>
        <v>0</v>
      </c>
      <c r="W6" s="398" t="n">
        <v>2</v>
      </c>
      <c r="X6" s="391" t="n">
        <v>2</v>
      </c>
      <c r="Y6" s="394"/>
      <c r="Z6" s="392" t="n">
        <f aca="false">X6/W6*100</f>
        <v>100</v>
      </c>
      <c r="AA6" s="399" t="n">
        <f aca="false">Y6/W6*100</f>
        <v>0</v>
      </c>
      <c r="AB6" s="396"/>
      <c r="AC6" s="391"/>
      <c r="AD6" s="394"/>
      <c r="AE6" s="392"/>
      <c r="AF6" s="399"/>
      <c r="AG6" s="400" t="n">
        <f aca="false">SUM(E6,J6,O6,T6,Y6,AD6)</f>
        <v>0</v>
      </c>
      <c r="AH6" s="401" t="n">
        <f aca="false">AG6/B6*100</f>
        <v>0</v>
      </c>
    </row>
    <row r="7" customFormat="false" ht="15.75" hidden="false" customHeight="false" outlineLevel="0" collapsed="false">
      <c r="A7" s="388" t="s">
        <v>18</v>
      </c>
      <c r="B7" s="402" t="n">
        <v>7</v>
      </c>
      <c r="C7" s="403" t="n">
        <v>7</v>
      </c>
      <c r="D7" s="24" t="n">
        <v>7</v>
      </c>
      <c r="E7" s="404"/>
      <c r="F7" s="397" t="n">
        <f aca="false">D7/C7*100</f>
        <v>100</v>
      </c>
      <c r="G7" s="393" t="n">
        <f aca="false">E7/C7*100</f>
        <v>0</v>
      </c>
      <c r="H7" s="403" t="n">
        <v>7</v>
      </c>
      <c r="I7" s="404" t="n">
        <v>7</v>
      </c>
      <c r="J7" s="405"/>
      <c r="K7" s="397" t="n">
        <f aca="false">I7/H7*100</f>
        <v>100</v>
      </c>
      <c r="L7" s="393" t="n">
        <f aca="false">J7/H7*100</f>
        <v>0</v>
      </c>
      <c r="M7" s="403"/>
      <c r="N7" s="404"/>
      <c r="O7" s="405"/>
      <c r="P7" s="406"/>
      <c r="Q7" s="395"/>
      <c r="R7" s="26"/>
      <c r="S7" s="404"/>
      <c r="T7" s="405"/>
      <c r="U7" s="397"/>
      <c r="V7" s="393"/>
      <c r="W7" s="407"/>
      <c r="X7" s="404"/>
      <c r="Y7" s="405"/>
      <c r="Z7" s="397"/>
      <c r="AA7" s="399"/>
      <c r="AB7" s="26"/>
      <c r="AC7" s="404"/>
      <c r="AD7" s="405"/>
      <c r="AE7" s="397"/>
      <c r="AF7" s="399"/>
      <c r="AG7" s="400" t="n">
        <f aca="false">SUM(E7,J7,O7,T7,Y7,AD7)</f>
        <v>0</v>
      </c>
      <c r="AH7" s="408" t="n">
        <f aca="false">AG7/B7*100</f>
        <v>0</v>
      </c>
    </row>
    <row r="8" customFormat="false" ht="15.75" hidden="false" customHeight="false" outlineLevel="0" collapsed="false">
      <c r="A8" s="388" t="s">
        <v>19</v>
      </c>
      <c r="B8" s="402" t="n">
        <v>52</v>
      </c>
      <c r="C8" s="403" t="n">
        <v>52</v>
      </c>
      <c r="D8" s="24" t="n">
        <v>52</v>
      </c>
      <c r="E8" s="404"/>
      <c r="F8" s="397" t="n">
        <f aca="false">D8/C8*100</f>
        <v>100</v>
      </c>
      <c r="G8" s="393" t="n">
        <f aca="false">E8/C8*100</f>
        <v>0</v>
      </c>
      <c r="H8" s="403" t="n">
        <v>52</v>
      </c>
      <c r="I8" s="404" t="n">
        <v>52</v>
      </c>
      <c r="J8" s="405"/>
      <c r="K8" s="397" t="n">
        <f aca="false">I8/H8*100</f>
        <v>100</v>
      </c>
      <c r="L8" s="393" t="n">
        <f aca="false">J8/H8*100</f>
        <v>0</v>
      </c>
      <c r="M8" s="403" t="n">
        <v>20</v>
      </c>
      <c r="N8" s="404" t="n">
        <v>19</v>
      </c>
      <c r="O8" s="405" t="n">
        <v>1</v>
      </c>
      <c r="P8" s="397" t="n">
        <f aca="false">N8/M8*100</f>
        <v>95</v>
      </c>
      <c r="Q8" s="395" t="n">
        <f aca="false">O8/M8*100</f>
        <v>5</v>
      </c>
      <c r="R8" s="26" t="n">
        <v>6</v>
      </c>
      <c r="S8" s="404" t="n">
        <v>6</v>
      </c>
      <c r="T8" s="405"/>
      <c r="U8" s="397" t="n">
        <f aca="false">S8/R8*100</f>
        <v>100</v>
      </c>
      <c r="V8" s="393" t="n">
        <f aca="false">T8/R8*100</f>
        <v>0</v>
      </c>
      <c r="W8" s="407" t="n">
        <v>13</v>
      </c>
      <c r="X8" s="404" t="n">
        <v>13</v>
      </c>
      <c r="Y8" s="405"/>
      <c r="Z8" s="392" t="n">
        <f aca="false">X8/W8*100</f>
        <v>100</v>
      </c>
      <c r="AA8" s="399" t="n">
        <f aca="false">Y8/W8*100</f>
        <v>0</v>
      </c>
      <c r="AB8" s="26"/>
      <c r="AC8" s="404"/>
      <c r="AD8" s="405"/>
      <c r="AE8" s="392"/>
      <c r="AF8" s="399"/>
      <c r="AG8" s="400" t="n">
        <f aca="false">SUM(E8,J8,O8,T8,Y8,AD8)</f>
        <v>1</v>
      </c>
      <c r="AH8" s="408" t="n">
        <f aca="false">AG8/B8*100</f>
        <v>1.92307692307692</v>
      </c>
    </row>
    <row r="9" customFormat="false" ht="15.75" hidden="false" customHeight="false" outlineLevel="0" collapsed="false">
      <c r="A9" s="388" t="s">
        <v>20</v>
      </c>
      <c r="B9" s="402" t="n">
        <v>13</v>
      </c>
      <c r="C9" s="403" t="n">
        <v>13</v>
      </c>
      <c r="D9" s="24" t="n">
        <v>13</v>
      </c>
      <c r="E9" s="404"/>
      <c r="F9" s="397" t="n">
        <f aca="false">D9/C9*100</f>
        <v>100</v>
      </c>
      <c r="G9" s="393" t="n">
        <f aca="false">E9/C9*100</f>
        <v>0</v>
      </c>
      <c r="H9" s="403" t="n">
        <v>13</v>
      </c>
      <c r="I9" s="404" t="n">
        <v>13</v>
      </c>
      <c r="J9" s="405"/>
      <c r="K9" s="397" t="n">
        <f aca="false">I9/H9*100</f>
        <v>100</v>
      </c>
      <c r="L9" s="393" t="n">
        <f aca="false">J9/H9*100</f>
        <v>0</v>
      </c>
      <c r="M9" s="403" t="n">
        <v>3</v>
      </c>
      <c r="N9" s="404" t="n">
        <v>2</v>
      </c>
      <c r="O9" s="405" t="n">
        <v>1</v>
      </c>
      <c r="P9" s="397" t="n">
        <f aca="false">N9/M9*100</f>
        <v>66.6666666666667</v>
      </c>
      <c r="Q9" s="393" t="n">
        <f aca="false">O9/M9*100</f>
        <v>33.3333333333333</v>
      </c>
      <c r="R9" s="26"/>
      <c r="S9" s="404"/>
      <c r="T9" s="405"/>
      <c r="U9" s="397"/>
      <c r="V9" s="393"/>
      <c r="W9" s="407" t="n">
        <v>2</v>
      </c>
      <c r="X9" s="404" t="n">
        <v>2</v>
      </c>
      <c r="Y9" s="405"/>
      <c r="Z9" s="392" t="n">
        <f aca="false">X9/W9*100</f>
        <v>100</v>
      </c>
      <c r="AA9" s="399" t="n">
        <f aca="false">Y9/W9*100</f>
        <v>0</v>
      </c>
      <c r="AB9" s="26"/>
      <c r="AC9" s="404"/>
      <c r="AD9" s="405"/>
      <c r="AE9" s="392"/>
      <c r="AF9" s="399"/>
      <c r="AG9" s="400" t="n">
        <f aca="false">SUM(E9,J9,O9,T9,Y9,AD9)</f>
        <v>1</v>
      </c>
      <c r="AH9" s="408" t="n">
        <f aca="false">AG9/B9*100</f>
        <v>7.69230769230769</v>
      </c>
    </row>
    <row r="10" customFormat="false" ht="15.75" hidden="false" customHeight="false" outlineLevel="0" collapsed="false">
      <c r="A10" s="388" t="s">
        <v>21</v>
      </c>
      <c r="B10" s="402" t="n">
        <v>20</v>
      </c>
      <c r="C10" s="403" t="n">
        <v>20</v>
      </c>
      <c r="D10" s="24" t="n">
        <v>20</v>
      </c>
      <c r="E10" s="404"/>
      <c r="F10" s="397" t="n">
        <f aca="false">D10/C10*100</f>
        <v>100</v>
      </c>
      <c r="G10" s="393" t="n">
        <f aca="false">E10/C10*100</f>
        <v>0</v>
      </c>
      <c r="H10" s="403" t="n">
        <v>20</v>
      </c>
      <c r="I10" s="404" t="n">
        <v>19</v>
      </c>
      <c r="J10" s="405" t="n">
        <v>1</v>
      </c>
      <c r="K10" s="397" t="n">
        <f aca="false">I10/H10*100</f>
        <v>95</v>
      </c>
      <c r="L10" s="393" t="n">
        <f aca="false">J10/H10*100</f>
        <v>5</v>
      </c>
      <c r="M10" s="403" t="n">
        <v>8</v>
      </c>
      <c r="N10" s="404" t="n">
        <v>7</v>
      </c>
      <c r="O10" s="405" t="n">
        <v>1</v>
      </c>
      <c r="P10" s="397" t="n">
        <f aca="false">N10/M10*100</f>
        <v>87.5</v>
      </c>
      <c r="Q10" s="393" t="n">
        <f aca="false">O10/M10*100</f>
        <v>12.5</v>
      </c>
      <c r="R10" s="26" t="n">
        <v>7</v>
      </c>
      <c r="S10" s="404" t="n">
        <v>7</v>
      </c>
      <c r="T10" s="405"/>
      <c r="U10" s="397" t="n">
        <f aca="false">S10/R10*100</f>
        <v>100</v>
      </c>
      <c r="V10" s="393" t="n">
        <f aca="false">T10/R10*100</f>
        <v>0</v>
      </c>
      <c r="W10" s="407" t="n">
        <v>5</v>
      </c>
      <c r="X10" s="404" t="n">
        <v>5</v>
      </c>
      <c r="Y10" s="405"/>
      <c r="Z10" s="392" t="n">
        <f aca="false">X10/W10*100</f>
        <v>100</v>
      </c>
      <c r="AA10" s="399" t="n">
        <f aca="false">Y10/W10*100</f>
        <v>0</v>
      </c>
      <c r="AB10" s="26" t="n">
        <v>3</v>
      </c>
      <c r="AC10" s="404"/>
      <c r="AD10" s="405" t="n">
        <v>1</v>
      </c>
      <c r="AE10" s="392" t="n">
        <f aca="false">AC10/AB10*100</f>
        <v>0</v>
      </c>
      <c r="AF10" s="399" t="n">
        <f aca="false">AD10/AB10*100</f>
        <v>33.3333333333333</v>
      </c>
      <c r="AG10" s="400" t="n">
        <f aca="false">SUM(E10,J10,O10,T10,Y10,AD10)</f>
        <v>3</v>
      </c>
      <c r="AH10" s="408" t="n">
        <f aca="false">AG10/B10*100</f>
        <v>15</v>
      </c>
    </row>
    <row r="11" customFormat="false" ht="15.75" hidden="false" customHeight="false" outlineLevel="0" collapsed="false">
      <c r="A11" s="388" t="s">
        <v>22</v>
      </c>
      <c r="B11" s="402" t="n">
        <v>97</v>
      </c>
      <c r="C11" s="403" t="n">
        <v>97</v>
      </c>
      <c r="D11" s="24" t="n">
        <v>97</v>
      </c>
      <c r="E11" s="404"/>
      <c r="F11" s="397" t="n">
        <f aca="false">D11/C11*100</f>
        <v>100</v>
      </c>
      <c r="G11" s="393" t="n">
        <f aca="false">E11/C11*100</f>
        <v>0</v>
      </c>
      <c r="H11" s="403" t="n">
        <v>97</v>
      </c>
      <c r="I11" s="404" t="n">
        <v>97</v>
      </c>
      <c r="J11" s="405"/>
      <c r="K11" s="397" t="n">
        <f aca="false">I11/H11*100</f>
        <v>100</v>
      </c>
      <c r="L11" s="393" t="n">
        <f aca="false">J11/H11*100</f>
        <v>0</v>
      </c>
      <c r="M11" s="403" t="n">
        <v>33</v>
      </c>
      <c r="N11" s="404" t="n">
        <v>32</v>
      </c>
      <c r="O11" s="405" t="n">
        <v>1</v>
      </c>
      <c r="P11" s="397" t="n">
        <f aca="false">N11/M11*100</f>
        <v>96.969696969697</v>
      </c>
      <c r="Q11" s="393" t="n">
        <f aca="false">O11/M11*100</f>
        <v>3.03030303030303</v>
      </c>
      <c r="R11" s="26" t="n">
        <v>19</v>
      </c>
      <c r="S11" s="404" t="n">
        <v>18</v>
      </c>
      <c r="T11" s="405" t="n">
        <v>1</v>
      </c>
      <c r="U11" s="397" t="n">
        <f aca="false">S11/R11*100</f>
        <v>94.7368421052632</v>
      </c>
      <c r="V11" s="393" t="n">
        <f aca="false">T11/R11*100</f>
        <v>5.26315789473684</v>
      </c>
      <c r="W11" s="407" t="n">
        <v>21</v>
      </c>
      <c r="X11" s="404" t="n">
        <v>21</v>
      </c>
      <c r="Y11" s="405"/>
      <c r="Z11" s="392" t="n">
        <f aca="false">X11/W11*100</f>
        <v>100</v>
      </c>
      <c r="AA11" s="399" t="n">
        <f aca="false">Y11/W11*100</f>
        <v>0</v>
      </c>
      <c r="AB11" s="26" t="n">
        <v>1</v>
      </c>
      <c r="AC11" s="404" t="n">
        <v>1</v>
      </c>
      <c r="AD11" s="405"/>
      <c r="AE11" s="392" t="n">
        <f aca="false">AC11/AB11*100</f>
        <v>100</v>
      </c>
      <c r="AF11" s="399" t="n">
        <f aca="false">AD11/AB11*100</f>
        <v>0</v>
      </c>
      <c r="AG11" s="400" t="n">
        <f aca="false">SUM(E11,J11,O11,T11,Y11,AD11)</f>
        <v>2</v>
      </c>
      <c r="AH11" s="408" t="n">
        <f aca="false">AG11/B11*100</f>
        <v>2.06185567010309</v>
      </c>
    </row>
    <row r="12" customFormat="false" ht="15.75" hidden="false" customHeight="false" outlineLevel="0" collapsed="false">
      <c r="A12" s="388" t="s">
        <v>23</v>
      </c>
      <c r="B12" s="402" t="n">
        <v>21</v>
      </c>
      <c r="C12" s="403" t="n">
        <v>21</v>
      </c>
      <c r="D12" s="24" t="n">
        <v>21</v>
      </c>
      <c r="E12" s="404"/>
      <c r="F12" s="397" t="n">
        <f aca="false">D12/C12*100</f>
        <v>100</v>
      </c>
      <c r="G12" s="393" t="n">
        <f aca="false">E12/C12*100</f>
        <v>0</v>
      </c>
      <c r="H12" s="403" t="n">
        <v>21</v>
      </c>
      <c r="I12" s="404" t="n">
        <v>21</v>
      </c>
      <c r="J12" s="405"/>
      <c r="K12" s="397" t="n">
        <f aca="false">I12/H12*100</f>
        <v>100</v>
      </c>
      <c r="L12" s="393" t="n">
        <f aca="false">J12/H12*100</f>
        <v>0</v>
      </c>
      <c r="M12" s="403" t="n">
        <v>9</v>
      </c>
      <c r="N12" s="404" t="n">
        <v>9</v>
      </c>
      <c r="O12" s="405"/>
      <c r="P12" s="397" t="n">
        <f aca="false">N12/M12*100</f>
        <v>100</v>
      </c>
      <c r="Q12" s="393" t="n">
        <f aca="false">O12/M12*100</f>
        <v>0</v>
      </c>
      <c r="R12" s="26" t="n">
        <v>1</v>
      </c>
      <c r="S12" s="404" t="n">
        <v>0</v>
      </c>
      <c r="T12" s="405" t="n">
        <v>1</v>
      </c>
      <c r="U12" s="397" t="n">
        <f aca="false">S12/R12*100</f>
        <v>0</v>
      </c>
      <c r="V12" s="393" t="n">
        <f aca="false">T12/R12*100</f>
        <v>100</v>
      </c>
      <c r="W12" s="407" t="n">
        <v>6</v>
      </c>
      <c r="X12" s="404" t="n">
        <v>6</v>
      </c>
      <c r="Y12" s="405"/>
      <c r="Z12" s="392" t="n">
        <f aca="false">X12/W12*100</f>
        <v>100</v>
      </c>
      <c r="AA12" s="399" t="n">
        <f aca="false">Y12/W12*100</f>
        <v>0</v>
      </c>
      <c r="AB12" s="26"/>
      <c r="AC12" s="404"/>
      <c r="AD12" s="405"/>
      <c r="AE12" s="392"/>
      <c r="AF12" s="399"/>
      <c r="AG12" s="400" t="n">
        <f aca="false">SUM(E12,J12,O12,T12,Y12,AD12)</f>
        <v>1</v>
      </c>
      <c r="AH12" s="408" t="n">
        <f aca="false">AG12/B12*100</f>
        <v>4.76190476190476</v>
      </c>
    </row>
    <row r="13" customFormat="false" ht="15.75" hidden="false" customHeight="false" outlineLevel="0" collapsed="false">
      <c r="A13" s="388" t="s">
        <v>24</v>
      </c>
      <c r="B13" s="402" t="n">
        <v>22</v>
      </c>
      <c r="C13" s="403" t="n">
        <v>22</v>
      </c>
      <c r="D13" s="24" t="n">
        <v>22</v>
      </c>
      <c r="E13" s="404"/>
      <c r="F13" s="397" t="n">
        <f aca="false">D13/C13*100</f>
        <v>100</v>
      </c>
      <c r="G13" s="393" t="n">
        <f aca="false">E13/C13*100</f>
        <v>0</v>
      </c>
      <c r="H13" s="403" t="n">
        <v>22</v>
      </c>
      <c r="I13" s="404" t="n">
        <v>21</v>
      </c>
      <c r="J13" s="405" t="n">
        <v>1</v>
      </c>
      <c r="K13" s="397" t="n">
        <f aca="false">I13/H13*100</f>
        <v>95.4545454545455</v>
      </c>
      <c r="L13" s="393" t="n">
        <f aca="false">J13/H13*100</f>
        <v>4.54545454545455</v>
      </c>
      <c r="M13" s="403" t="n">
        <v>8</v>
      </c>
      <c r="N13" s="404" t="n">
        <v>8</v>
      </c>
      <c r="O13" s="405"/>
      <c r="P13" s="397" t="n">
        <f aca="false">N13/M13*100</f>
        <v>100</v>
      </c>
      <c r="Q13" s="393" t="n">
        <f aca="false">O13/M13*100</f>
        <v>0</v>
      </c>
      <c r="R13" s="409"/>
      <c r="S13" s="404"/>
      <c r="T13" s="405"/>
      <c r="U13" s="397"/>
      <c r="V13" s="393"/>
      <c r="W13" s="407" t="n">
        <v>5</v>
      </c>
      <c r="X13" s="404" t="n">
        <v>4</v>
      </c>
      <c r="Y13" s="405" t="n">
        <v>1</v>
      </c>
      <c r="Z13" s="392" t="n">
        <f aca="false">X13/W13*100</f>
        <v>80</v>
      </c>
      <c r="AA13" s="399" t="n">
        <f aca="false">Y13/W13*100</f>
        <v>20</v>
      </c>
      <c r="AB13" s="26"/>
      <c r="AC13" s="404"/>
      <c r="AD13" s="405"/>
      <c r="AE13" s="392"/>
      <c r="AF13" s="399"/>
      <c r="AG13" s="400" t="n">
        <f aca="false">SUM(E13,J13,O13,T13,Y13,AD13)</f>
        <v>2</v>
      </c>
      <c r="AH13" s="408" t="n">
        <f aca="false">AG13/B13*100</f>
        <v>9.09090909090909</v>
      </c>
    </row>
    <row r="14" customFormat="false" ht="15.75" hidden="false" customHeight="false" outlineLevel="0" collapsed="false">
      <c r="A14" s="388" t="s">
        <v>25</v>
      </c>
      <c r="B14" s="402" t="n">
        <v>23</v>
      </c>
      <c r="C14" s="403" t="n">
        <v>23</v>
      </c>
      <c r="D14" s="24" t="n">
        <v>23</v>
      </c>
      <c r="E14" s="404"/>
      <c r="F14" s="397" t="n">
        <f aca="false">D14/C14*100</f>
        <v>100</v>
      </c>
      <c r="G14" s="393" t="n">
        <f aca="false">E14/C14*100</f>
        <v>0</v>
      </c>
      <c r="H14" s="403" t="n">
        <v>23</v>
      </c>
      <c r="I14" s="404" t="n">
        <v>23</v>
      </c>
      <c r="J14" s="405"/>
      <c r="K14" s="397" t="n">
        <f aca="false">I14/H14*100</f>
        <v>100</v>
      </c>
      <c r="L14" s="393" t="n">
        <f aca="false">J14/H14*100</f>
        <v>0</v>
      </c>
      <c r="M14" s="403" t="n">
        <v>8</v>
      </c>
      <c r="N14" s="404" t="n">
        <v>7</v>
      </c>
      <c r="O14" s="405" t="n">
        <v>1</v>
      </c>
      <c r="P14" s="397" t="n">
        <f aca="false">N14/M14*100</f>
        <v>87.5</v>
      </c>
      <c r="Q14" s="393" t="n">
        <f aca="false">O14/M14*100</f>
        <v>12.5</v>
      </c>
      <c r="R14" s="26" t="n">
        <v>1</v>
      </c>
      <c r="S14" s="404" t="n">
        <v>1</v>
      </c>
      <c r="T14" s="405"/>
      <c r="U14" s="397" t="n">
        <f aca="false">S14/R14*100</f>
        <v>100</v>
      </c>
      <c r="V14" s="393" t="n">
        <f aca="false">T14/R14*100</f>
        <v>0</v>
      </c>
      <c r="W14" s="407" t="n">
        <v>2</v>
      </c>
      <c r="X14" s="404" t="n">
        <v>2</v>
      </c>
      <c r="Y14" s="405"/>
      <c r="Z14" s="392" t="n">
        <f aca="false">X14/W14*100</f>
        <v>100</v>
      </c>
      <c r="AA14" s="399" t="n">
        <f aca="false">Y14/W14*100</f>
        <v>0</v>
      </c>
      <c r="AB14" s="26"/>
      <c r="AC14" s="404"/>
      <c r="AD14" s="405"/>
      <c r="AE14" s="392"/>
      <c r="AF14" s="399"/>
      <c r="AG14" s="400" t="n">
        <f aca="false">SUM(E14,J14,O14,T14,Y14,AD14)</f>
        <v>1</v>
      </c>
      <c r="AH14" s="408" t="n">
        <f aca="false">AG14/B14*100</f>
        <v>4.34782608695652</v>
      </c>
    </row>
    <row r="15" customFormat="false" ht="15.75" hidden="false" customHeight="false" outlineLevel="0" collapsed="false">
      <c r="A15" s="388" t="s">
        <v>26</v>
      </c>
      <c r="B15" s="410" t="n">
        <v>20</v>
      </c>
      <c r="C15" s="411" t="n">
        <v>20</v>
      </c>
      <c r="D15" s="32" t="n">
        <v>20</v>
      </c>
      <c r="E15" s="412"/>
      <c r="F15" s="397" t="n">
        <f aca="false">D15/C15*100</f>
        <v>100</v>
      </c>
      <c r="G15" s="393" t="n">
        <f aca="false">E15/C15*100</f>
        <v>0</v>
      </c>
      <c r="H15" s="411" t="n">
        <v>20</v>
      </c>
      <c r="I15" s="412" t="n">
        <v>20</v>
      </c>
      <c r="J15" s="413"/>
      <c r="K15" s="397" t="n">
        <f aca="false">I15/H15*100</f>
        <v>100</v>
      </c>
      <c r="L15" s="393" t="n">
        <f aca="false">J15/H15*100</f>
        <v>0</v>
      </c>
      <c r="M15" s="411" t="n">
        <v>7</v>
      </c>
      <c r="N15" s="412" t="n">
        <v>6</v>
      </c>
      <c r="O15" s="413" t="n">
        <v>1</v>
      </c>
      <c r="P15" s="414" t="n">
        <f aca="false">N15/M15*100</f>
        <v>85.7142857142857</v>
      </c>
      <c r="Q15" s="393" t="n">
        <f aca="false">O15/M15*100</f>
        <v>14.2857142857143</v>
      </c>
      <c r="R15" s="40" t="n">
        <v>1</v>
      </c>
      <c r="S15" s="412" t="n">
        <v>1</v>
      </c>
      <c r="T15" s="413"/>
      <c r="U15" s="397" t="n">
        <f aca="false">S15/R15*100</f>
        <v>100</v>
      </c>
      <c r="V15" s="393" t="n">
        <f aca="false">T15/R15*100</f>
        <v>0</v>
      </c>
      <c r="W15" s="415" t="n">
        <v>1</v>
      </c>
      <c r="X15" s="412" t="n">
        <v>1</v>
      </c>
      <c r="Y15" s="413"/>
      <c r="Z15" s="392" t="n">
        <f aca="false">X15/W15*100</f>
        <v>100</v>
      </c>
      <c r="AA15" s="399" t="n">
        <f aca="false">Y15/W15*100</f>
        <v>0</v>
      </c>
      <c r="AB15" s="40"/>
      <c r="AC15" s="412"/>
      <c r="AD15" s="413"/>
      <c r="AE15" s="392"/>
      <c r="AF15" s="399"/>
      <c r="AG15" s="400" t="n">
        <f aca="false">SUM(E15,J15,O15,T15,Y15,AD15)</f>
        <v>1</v>
      </c>
      <c r="AH15" s="408" t="n">
        <f aca="false">AG15/B15*100</f>
        <v>5</v>
      </c>
    </row>
    <row r="16" customFormat="false" ht="16.5" hidden="false" customHeight="false" outlineLevel="0" collapsed="false">
      <c r="A16" s="416" t="s">
        <v>27</v>
      </c>
      <c r="B16" s="410" t="n">
        <v>15</v>
      </c>
      <c r="C16" s="417" t="n">
        <v>15</v>
      </c>
      <c r="D16" s="38" t="n">
        <v>15</v>
      </c>
      <c r="E16" s="412"/>
      <c r="F16" s="414" t="n">
        <f aca="false">D16/C16*100</f>
        <v>100</v>
      </c>
      <c r="G16" s="418" t="n">
        <f aca="false">E16/C16*100</f>
        <v>0</v>
      </c>
      <c r="H16" s="417" t="n">
        <v>15</v>
      </c>
      <c r="I16" s="412" t="n">
        <v>15</v>
      </c>
      <c r="J16" s="413"/>
      <c r="K16" s="414" t="n">
        <f aca="false">I16/H16*100</f>
        <v>100</v>
      </c>
      <c r="L16" s="418" t="n">
        <f aca="false">J16/H16*100</f>
        <v>0</v>
      </c>
      <c r="M16" s="417" t="n">
        <v>7</v>
      </c>
      <c r="N16" s="412" t="n">
        <v>6</v>
      </c>
      <c r="O16" s="413" t="n">
        <v>1</v>
      </c>
      <c r="P16" s="414" t="n">
        <f aca="false">N16/M16*100</f>
        <v>85.7142857142857</v>
      </c>
      <c r="Q16" s="418" t="n">
        <f aca="false">O16/M16*100</f>
        <v>14.2857142857143</v>
      </c>
      <c r="R16" s="419" t="n">
        <v>2</v>
      </c>
      <c r="S16" s="412" t="n">
        <v>2</v>
      </c>
      <c r="T16" s="413"/>
      <c r="U16" s="397" t="n">
        <f aca="false">S16/R16*100</f>
        <v>100</v>
      </c>
      <c r="V16" s="393" t="n">
        <f aca="false">T16/R16*100</f>
        <v>0</v>
      </c>
      <c r="W16" s="420" t="n">
        <v>2</v>
      </c>
      <c r="X16" s="412" t="n">
        <v>1</v>
      </c>
      <c r="Y16" s="413" t="n">
        <v>1</v>
      </c>
      <c r="Z16" s="392" t="n">
        <f aca="false">X16/W16*100</f>
        <v>50</v>
      </c>
      <c r="AA16" s="399" t="n">
        <f aca="false">Y16/W16*100</f>
        <v>50</v>
      </c>
      <c r="AB16" s="419"/>
      <c r="AC16" s="412"/>
      <c r="AD16" s="413"/>
      <c r="AE16" s="392"/>
      <c r="AF16" s="399"/>
      <c r="AG16" s="400" t="n">
        <f aca="false">SUM(E16,J16,O16,T16,Y16,AD16)</f>
        <v>2</v>
      </c>
      <c r="AH16" s="421" t="n">
        <f aca="false">AG16/B16*100</f>
        <v>13.3333333333333</v>
      </c>
    </row>
    <row r="17" s="305" customFormat="true" ht="16.5" hidden="false" customHeight="true" outlineLevel="0" collapsed="false">
      <c r="A17" s="422" t="s">
        <v>28</v>
      </c>
      <c r="B17" s="359" t="n">
        <f aca="false">SUM(B6:B16)</f>
        <v>307</v>
      </c>
      <c r="C17" s="359" t="n">
        <f aca="false">SUM(C6:C16)</f>
        <v>307</v>
      </c>
      <c r="D17" s="423" t="n">
        <f aca="false">SUM(D6:D16)</f>
        <v>307</v>
      </c>
      <c r="E17" s="424" t="n">
        <f aca="false">SUM(E6:E16)</f>
        <v>0</v>
      </c>
      <c r="F17" s="425" t="n">
        <f aca="false">D17/C17*100</f>
        <v>100</v>
      </c>
      <c r="G17" s="426" t="n">
        <f aca="false">E17/C17*100</f>
        <v>0</v>
      </c>
      <c r="H17" s="359" t="n">
        <f aca="false">SUM(H6:H16)</f>
        <v>306</v>
      </c>
      <c r="I17" s="427" t="n">
        <f aca="false">SUM(I6:I16)</f>
        <v>304</v>
      </c>
      <c r="J17" s="424" t="n">
        <f aca="false">SUM(J6:J16)</f>
        <v>2</v>
      </c>
      <c r="K17" s="428" t="n">
        <f aca="false">I17/H17*100</f>
        <v>99.3464052287582</v>
      </c>
      <c r="L17" s="429" t="n">
        <f aca="false">J17/H17*100</f>
        <v>0.65359477124183</v>
      </c>
      <c r="M17" s="42" t="n">
        <f aca="false">SUM(M6:M16)</f>
        <v>111</v>
      </c>
      <c r="N17" s="423" t="n">
        <f aca="false">SUM(N6:N16)</f>
        <v>104</v>
      </c>
      <c r="O17" s="424" t="n">
        <f aca="false">SUM(O6:O16)</f>
        <v>7</v>
      </c>
      <c r="P17" s="428" t="n">
        <f aca="false">N17/M17*100</f>
        <v>93.6936936936937</v>
      </c>
      <c r="Q17" s="429" t="n">
        <f aca="false">O17/M17*100</f>
        <v>6.30630630630631</v>
      </c>
      <c r="R17" s="359" t="n">
        <f aca="false">SUM(R6:R16)</f>
        <v>38</v>
      </c>
      <c r="S17" s="359" t="n">
        <f aca="false">SUM(S6:S16)</f>
        <v>36</v>
      </c>
      <c r="T17" s="424" t="n">
        <f aca="false">SUM(T6:T16)</f>
        <v>2</v>
      </c>
      <c r="U17" s="425" t="n">
        <f aca="false">S17/R17*100</f>
        <v>94.7368421052632</v>
      </c>
      <c r="V17" s="426" t="n">
        <f aca="false">T17/R17*100</f>
        <v>5.26315789473684</v>
      </c>
      <c r="W17" s="359" t="n">
        <f aca="false">SUM(W6:W16)</f>
        <v>59</v>
      </c>
      <c r="X17" s="430" t="n">
        <f aca="false">SUM(X6:X16)</f>
        <v>57</v>
      </c>
      <c r="Y17" s="359" t="n">
        <f aca="false">SUM(Y6:Y16)</f>
        <v>2</v>
      </c>
      <c r="Z17" s="425" t="n">
        <f aca="false">X17/W17*100</f>
        <v>96.6101694915254</v>
      </c>
      <c r="AA17" s="431" t="n">
        <f aca="false">Y17/W17*100</f>
        <v>3.38983050847458</v>
      </c>
      <c r="AB17" s="359" t="n">
        <f aca="false">SUM(AB6:AB16)</f>
        <v>4</v>
      </c>
      <c r="AC17" s="430" t="n">
        <f aca="false">SUM(AC6:AC16)</f>
        <v>1</v>
      </c>
      <c r="AD17" s="359" t="n">
        <f aca="false">SUM(AD6:AD16)</f>
        <v>1</v>
      </c>
      <c r="AE17" s="425" t="n">
        <f aca="false">AC17/AB17*100</f>
        <v>25</v>
      </c>
      <c r="AF17" s="431" t="n">
        <f aca="false">AD17/AB17*100</f>
        <v>25</v>
      </c>
      <c r="AG17" s="432" t="n">
        <f aca="false">SUM(E17,J17,O17,T17,Y17)</f>
        <v>13</v>
      </c>
      <c r="AH17" s="433" t="n">
        <f aca="false">AG17/B17*100</f>
        <v>4.23452768729642</v>
      </c>
    </row>
    <row r="18" customFormat="false" ht="15.75" hidden="false" customHeight="true" outlineLevel="0" collapsed="false">
      <c r="A18" s="254" t="s">
        <v>29</v>
      </c>
      <c r="B18" s="389" t="n">
        <v>2</v>
      </c>
      <c r="C18" s="390" t="n">
        <v>2</v>
      </c>
      <c r="D18" s="16" t="n">
        <v>2</v>
      </c>
      <c r="E18" s="391"/>
      <c r="F18" s="397" t="n">
        <f aca="false">D18/C18*100</f>
        <v>100</v>
      </c>
      <c r="G18" s="393" t="n">
        <f aca="false">E18/C18*100</f>
        <v>0</v>
      </c>
      <c r="H18" s="390" t="n">
        <v>2</v>
      </c>
      <c r="I18" s="391" t="n">
        <v>2</v>
      </c>
      <c r="J18" s="394"/>
      <c r="K18" s="392" t="n">
        <f aca="false">I18/H18*100</f>
        <v>100</v>
      </c>
      <c r="L18" s="393" t="n">
        <f aca="false">J18/H18*100</f>
        <v>0</v>
      </c>
      <c r="M18" s="390" t="n">
        <v>2</v>
      </c>
      <c r="N18" s="391" t="n">
        <v>2</v>
      </c>
      <c r="O18" s="394"/>
      <c r="P18" s="397" t="n">
        <f aca="false">N18/M18*100</f>
        <v>100</v>
      </c>
      <c r="Q18" s="393" t="n">
        <f aca="false">O18/M18*100</f>
        <v>0</v>
      </c>
      <c r="R18" s="434"/>
      <c r="S18" s="347"/>
      <c r="T18" s="435"/>
      <c r="U18" s="397"/>
      <c r="V18" s="393"/>
      <c r="W18" s="398"/>
      <c r="X18" s="391"/>
      <c r="Y18" s="394"/>
      <c r="Z18" s="397"/>
      <c r="AA18" s="399"/>
      <c r="AB18" s="396"/>
      <c r="AC18" s="391"/>
      <c r="AD18" s="394"/>
      <c r="AE18" s="397"/>
      <c r="AF18" s="399"/>
      <c r="AG18" s="436" t="n">
        <f aca="false">SUM(E18,J18,O18,T18,Y18)</f>
        <v>0</v>
      </c>
      <c r="AH18" s="437" t="n">
        <f aca="false">AG18/B18*100</f>
        <v>0</v>
      </c>
    </row>
    <row r="19" customFormat="false" ht="15.75" hidden="false" customHeight="true" outlineLevel="0" collapsed="false">
      <c r="A19" s="261" t="s">
        <v>30</v>
      </c>
      <c r="B19" s="389" t="n">
        <v>5</v>
      </c>
      <c r="C19" s="438" t="n">
        <v>5</v>
      </c>
      <c r="D19" s="20" t="n">
        <v>5</v>
      </c>
      <c r="E19" s="391"/>
      <c r="F19" s="397" t="n">
        <f aca="false">D19/C19*100</f>
        <v>100</v>
      </c>
      <c r="G19" s="393" t="n">
        <f aca="false">E19/C19*100</f>
        <v>0</v>
      </c>
      <c r="H19" s="438" t="n">
        <v>5</v>
      </c>
      <c r="I19" s="391" t="n">
        <v>4</v>
      </c>
      <c r="J19" s="394" t="n">
        <v>1</v>
      </c>
      <c r="K19" s="392" t="n">
        <f aca="false">I19/H19*100</f>
        <v>80</v>
      </c>
      <c r="L19" s="393" t="n">
        <f aca="false">J19/H19*100</f>
        <v>20</v>
      </c>
      <c r="M19" s="438" t="n">
        <v>1</v>
      </c>
      <c r="N19" s="391" t="n">
        <v>1</v>
      </c>
      <c r="O19" s="394"/>
      <c r="P19" s="397" t="n">
        <f aca="false">N19/M19*100</f>
        <v>100</v>
      </c>
      <c r="Q19" s="393" t="n">
        <f aca="false">O19/M19*100</f>
        <v>0</v>
      </c>
      <c r="R19" s="434"/>
      <c r="S19" s="439"/>
      <c r="T19" s="394"/>
      <c r="U19" s="397"/>
      <c r="V19" s="393"/>
      <c r="W19" s="440" t="n">
        <v>1</v>
      </c>
      <c r="X19" s="391" t="n">
        <v>1</v>
      </c>
      <c r="Y19" s="394"/>
      <c r="Z19" s="397" t="n">
        <f aca="false">X19/W19*100</f>
        <v>100</v>
      </c>
      <c r="AA19" s="399" t="n">
        <f aca="false">Y19/W19*100</f>
        <v>0</v>
      </c>
      <c r="AB19" s="21"/>
      <c r="AC19" s="391"/>
      <c r="AD19" s="394"/>
      <c r="AE19" s="397"/>
      <c r="AF19" s="399"/>
      <c r="AG19" s="400" t="n">
        <f aca="false">SUM(E19,J19,O19,T19,Y19)</f>
        <v>1</v>
      </c>
      <c r="AH19" s="408"/>
    </row>
    <row r="20" customFormat="false" ht="15.75" hidden="false" customHeight="false" outlineLevel="0" collapsed="false">
      <c r="A20" s="261" t="s">
        <v>31</v>
      </c>
      <c r="B20" s="402" t="n">
        <v>10</v>
      </c>
      <c r="C20" s="403" t="n">
        <v>10</v>
      </c>
      <c r="D20" s="24" t="n">
        <v>10</v>
      </c>
      <c r="E20" s="404"/>
      <c r="F20" s="397" t="n">
        <f aca="false">D20/C20*100</f>
        <v>100</v>
      </c>
      <c r="G20" s="393" t="n">
        <f aca="false">E20/C20*100</f>
        <v>0</v>
      </c>
      <c r="H20" s="403" t="n">
        <v>10</v>
      </c>
      <c r="I20" s="404" t="n">
        <v>9</v>
      </c>
      <c r="J20" s="405" t="n">
        <v>1</v>
      </c>
      <c r="K20" s="397" t="n">
        <f aca="false">I20/H20*100</f>
        <v>90</v>
      </c>
      <c r="L20" s="393" t="n">
        <f aca="false">J20/H20*100</f>
        <v>10</v>
      </c>
      <c r="M20" s="403" t="n">
        <v>1</v>
      </c>
      <c r="N20" s="404" t="n">
        <v>0</v>
      </c>
      <c r="O20" s="405" t="n">
        <v>1</v>
      </c>
      <c r="P20" s="397" t="n">
        <f aca="false">N20/M20*100</f>
        <v>0</v>
      </c>
      <c r="Q20" s="393" t="n">
        <f aca="false">O20/M20*100</f>
        <v>100</v>
      </c>
      <c r="R20" s="441"/>
      <c r="S20" s="442"/>
      <c r="T20" s="405"/>
      <c r="U20" s="397"/>
      <c r="V20" s="393"/>
      <c r="W20" s="407"/>
      <c r="X20" s="404"/>
      <c r="Y20" s="405"/>
      <c r="Z20" s="397"/>
      <c r="AA20" s="399"/>
      <c r="AB20" s="26"/>
      <c r="AC20" s="404"/>
      <c r="AD20" s="405"/>
      <c r="AE20" s="397"/>
      <c r="AF20" s="399"/>
      <c r="AG20" s="400" t="n">
        <f aca="false">SUM(E20,J20,O20,T20,Y20)</f>
        <v>2</v>
      </c>
      <c r="AH20" s="408" t="n">
        <f aca="false">AG20/B20*100</f>
        <v>20</v>
      </c>
    </row>
    <row r="21" customFormat="false" ht="15.75" hidden="false" customHeight="false" outlineLevel="0" collapsed="false">
      <c r="A21" s="261" t="s">
        <v>32</v>
      </c>
      <c r="B21" s="402" t="n">
        <v>3</v>
      </c>
      <c r="C21" s="403" t="n">
        <v>3</v>
      </c>
      <c r="D21" s="24" t="n">
        <v>3</v>
      </c>
      <c r="E21" s="404"/>
      <c r="F21" s="397" t="n">
        <f aca="false">D21/C21*100</f>
        <v>100</v>
      </c>
      <c r="G21" s="393" t="n">
        <f aca="false">E21/C21*100</f>
        <v>0</v>
      </c>
      <c r="H21" s="403" t="n">
        <v>3</v>
      </c>
      <c r="I21" s="404" t="n">
        <v>3</v>
      </c>
      <c r="J21" s="405"/>
      <c r="K21" s="397" t="n">
        <f aca="false">I21/H21*100</f>
        <v>100</v>
      </c>
      <c r="L21" s="393" t="n">
        <f aca="false">J21/H21*100</f>
        <v>0</v>
      </c>
      <c r="M21" s="403" t="n">
        <v>1</v>
      </c>
      <c r="N21" s="404" t="n">
        <v>1</v>
      </c>
      <c r="O21" s="405"/>
      <c r="P21" s="397" t="n">
        <f aca="false">N21/M21*100</f>
        <v>100</v>
      </c>
      <c r="Q21" s="393" t="n">
        <f aca="false">O21/M21*100</f>
        <v>0</v>
      </c>
      <c r="R21" s="441"/>
      <c r="S21" s="442"/>
      <c r="T21" s="405"/>
      <c r="U21" s="397"/>
      <c r="V21" s="393"/>
      <c r="W21" s="407"/>
      <c r="X21" s="404"/>
      <c r="Y21" s="405"/>
      <c r="Z21" s="397"/>
      <c r="AA21" s="399"/>
      <c r="AB21" s="26"/>
      <c r="AC21" s="404"/>
      <c r="AD21" s="405"/>
      <c r="AE21" s="397"/>
      <c r="AF21" s="399"/>
      <c r="AG21" s="400" t="n">
        <f aca="false">SUM(E21,J21,O21,T21,Y21)</f>
        <v>0</v>
      </c>
      <c r="AH21" s="408" t="n">
        <f aca="false">AG21/B21*100</f>
        <v>0</v>
      </c>
    </row>
    <row r="22" customFormat="false" ht="15.75" hidden="false" customHeight="false" outlineLevel="0" collapsed="false">
      <c r="A22" s="261" t="s">
        <v>33</v>
      </c>
      <c r="B22" s="402" t="n">
        <v>14</v>
      </c>
      <c r="C22" s="403" t="n">
        <v>14</v>
      </c>
      <c r="D22" s="24" t="n">
        <v>14</v>
      </c>
      <c r="E22" s="404"/>
      <c r="F22" s="397" t="n">
        <f aca="false">D22/C22*100</f>
        <v>100</v>
      </c>
      <c r="G22" s="393" t="n">
        <f aca="false">E22/C22*100</f>
        <v>0</v>
      </c>
      <c r="H22" s="403" t="n">
        <v>14</v>
      </c>
      <c r="I22" s="404" t="n">
        <v>14</v>
      </c>
      <c r="J22" s="405"/>
      <c r="K22" s="397" t="n">
        <f aca="false">I22/H22*100</f>
        <v>100</v>
      </c>
      <c r="L22" s="393" t="n">
        <f aca="false">J22/H22*100</f>
        <v>0</v>
      </c>
      <c r="M22" s="403" t="n">
        <v>7</v>
      </c>
      <c r="N22" s="404" t="n">
        <v>7</v>
      </c>
      <c r="O22" s="405"/>
      <c r="P22" s="397" t="n">
        <f aca="false">N22/M22*100</f>
        <v>100</v>
      </c>
      <c r="Q22" s="393" t="n">
        <f aca="false">O22/M22*100</f>
        <v>0</v>
      </c>
      <c r="R22" s="441"/>
      <c r="S22" s="442"/>
      <c r="T22" s="405"/>
      <c r="U22" s="397"/>
      <c r="V22" s="393"/>
      <c r="W22" s="407" t="n">
        <v>1</v>
      </c>
      <c r="X22" s="404" t="n">
        <v>1</v>
      </c>
      <c r="Y22" s="405"/>
      <c r="Z22" s="397" t="n">
        <f aca="false">X22/W22*100</f>
        <v>100</v>
      </c>
      <c r="AA22" s="399" t="n">
        <f aca="false">Y22/W22*100</f>
        <v>0</v>
      </c>
      <c r="AB22" s="26"/>
      <c r="AC22" s="404"/>
      <c r="AD22" s="405"/>
      <c r="AE22" s="397"/>
      <c r="AF22" s="399"/>
      <c r="AG22" s="400" t="n">
        <f aca="false">SUM(E22,J22,O22,T22,Y22)</f>
        <v>0</v>
      </c>
      <c r="AH22" s="408" t="n">
        <f aca="false">AG22/B22*100</f>
        <v>0</v>
      </c>
    </row>
    <row r="23" customFormat="false" ht="15.75" hidden="false" customHeight="false" outlineLevel="0" collapsed="false">
      <c r="A23" s="261" t="s">
        <v>34</v>
      </c>
      <c r="B23" s="402" t="n">
        <v>2</v>
      </c>
      <c r="C23" s="403" t="n">
        <v>2</v>
      </c>
      <c r="D23" s="24" t="n">
        <v>2</v>
      </c>
      <c r="E23" s="404"/>
      <c r="F23" s="397" t="n">
        <v>0</v>
      </c>
      <c r="G23" s="393" t="n">
        <v>0</v>
      </c>
      <c r="H23" s="403" t="n">
        <v>2</v>
      </c>
      <c r="I23" s="404" t="n">
        <v>2</v>
      </c>
      <c r="J23" s="405"/>
      <c r="K23" s="397" t="n">
        <v>0</v>
      </c>
      <c r="L23" s="393" t="n">
        <v>0</v>
      </c>
      <c r="M23" s="403"/>
      <c r="N23" s="404"/>
      <c r="O23" s="405"/>
      <c r="P23" s="397"/>
      <c r="Q23" s="393"/>
      <c r="R23" s="441"/>
      <c r="S23" s="442"/>
      <c r="T23" s="405"/>
      <c r="U23" s="397"/>
      <c r="V23" s="393"/>
      <c r="W23" s="407"/>
      <c r="X23" s="404"/>
      <c r="Y23" s="405"/>
      <c r="Z23" s="397"/>
      <c r="AA23" s="399"/>
      <c r="AB23" s="26"/>
      <c r="AC23" s="404"/>
      <c r="AD23" s="405"/>
      <c r="AE23" s="397"/>
      <c r="AF23" s="399"/>
      <c r="AG23" s="400" t="n">
        <f aca="false">SUM(E23,J23,O23,T23,Y23)</f>
        <v>0</v>
      </c>
      <c r="AH23" s="408"/>
    </row>
    <row r="24" customFormat="false" ht="15.75" hidden="false" customHeight="false" outlineLevel="0" collapsed="false">
      <c r="A24" s="261" t="s">
        <v>35</v>
      </c>
      <c r="B24" s="402" t="n">
        <v>22</v>
      </c>
      <c r="C24" s="403" t="n">
        <v>22</v>
      </c>
      <c r="D24" s="24" t="n">
        <v>22</v>
      </c>
      <c r="E24" s="404"/>
      <c r="F24" s="397" t="n">
        <f aca="false">D24/C24*100</f>
        <v>100</v>
      </c>
      <c r="G24" s="393" t="n">
        <f aca="false">E24/C24*100</f>
        <v>0</v>
      </c>
      <c r="H24" s="403" t="n">
        <v>22</v>
      </c>
      <c r="I24" s="404" t="n">
        <v>20</v>
      </c>
      <c r="J24" s="405" t="n">
        <v>2</v>
      </c>
      <c r="K24" s="397" t="n">
        <f aca="false">I24/H24*100</f>
        <v>90.9090909090909</v>
      </c>
      <c r="L24" s="393" t="n">
        <f aca="false">J24/H24*100</f>
        <v>9.09090909090909</v>
      </c>
      <c r="M24" s="403" t="n">
        <v>4</v>
      </c>
      <c r="N24" s="404" t="n">
        <v>2</v>
      </c>
      <c r="O24" s="405" t="n">
        <v>2</v>
      </c>
      <c r="P24" s="397" t="n">
        <f aca="false">N24/M24*100</f>
        <v>50</v>
      </c>
      <c r="Q24" s="393" t="n">
        <f aca="false">O24/M24*100</f>
        <v>50</v>
      </c>
      <c r="R24" s="441" t="n">
        <v>1</v>
      </c>
      <c r="S24" s="442" t="n">
        <v>1</v>
      </c>
      <c r="T24" s="405"/>
      <c r="U24" s="397" t="n">
        <f aca="false">S24/R24*100</f>
        <v>100</v>
      </c>
      <c r="V24" s="393" t="n">
        <f aca="false">T24/R24*100</f>
        <v>0</v>
      </c>
      <c r="W24" s="407" t="n">
        <v>1</v>
      </c>
      <c r="X24" s="404" t="n">
        <v>1</v>
      </c>
      <c r="Y24" s="405"/>
      <c r="Z24" s="397" t="n">
        <f aca="false">X24/W24*100</f>
        <v>100</v>
      </c>
      <c r="AA24" s="399" t="n">
        <f aca="false">Y24/W24*100</f>
        <v>0</v>
      </c>
      <c r="AB24" s="26"/>
      <c r="AC24" s="404"/>
      <c r="AD24" s="405"/>
      <c r="AE24" s="397"/>
      <c r="AF24" s="399"/>
      <c r="AG24" s="400" t="n">
        <f aca="false">SUM(E24,J24,O24,T24,Y24)</f>
        <v>4</v>
      </c>
      <c r="AH24" s="408" t="n">
        <f aca="false">AG24/B24*100</f>
        <v>18.1818181818182</v>
      </c>
    </row>
    <row r="25" customFormat="false" ht="15.75" hidden="false" customHeight="false" outlineLevel="0" collapsed="false">
      <c r="A25" s="261" t="s">
        <v>36</v>
      </c>
      <c r="B25" s="402" t="n">
        <v>0</v>
      </c>
      <c r="C25" s="403" t="n">
        <v>0</v>
      </c>
      <c r="D25" s="24" t="n">
        <v>0</v>
      </c>
      <c r="E25" s="404"/>
      <c r="F25" s="397"/>
      <c r="G25" s="393"/>
      <c r="H25" s="403" t="n">
        <v>0</v>
      </c>
      <c r="I25" s="404"/>
      <c r="J25" s="405"/>
      <c r="K25" s="397"/>
      <c r="L25" s="393"/>
      <c r="M25" s="403"/>
      <c r="N25" s="404"/>
      <c r="O25" s="405"/>
      <c r="P25" s="397"/>
      <c r="Q25" s="393"/>
      <c r="R25" s="441"/>
      <c r="S25" s="442"/>
      <c r="T25" s="405"/>
      <c r="U25" s="397"/>
      <c r="V25" s="393"/>
      <c r="W25" s="407"/>
      <c r="X25" s="404"/>
      <c r="Y25" s="405"/>
      <c r="Z25" s="397"/>
      <c r="AA25" s="399"/>
      <c r="AB25" s="26"/>
      <c r="AC25" s="404"/>
      <c r="AD25" s="405"/>
      <c r="AE25" s="397"/>
      <c r="AF25" s="399"/>
      <c r="AG25" s="400" t="n">
        <f aca="false">SUM(E25,J25,O25,T25,Y25)</f>
        <v>0</v>
      </c>
      <c r="AH25" s="408"/>
    </row>
    <row r="26" customFormat="false" ht="15.75" hidden="false" customHeight="false" outlineLevel="0" collapsed="false">
      <c r="A26" s="261" t="s">
        <v>37</v>
      </c>
      <c r="B26" s="402" t="n">
        <v>4</v>
      </c>
      <c r="C26" s="403" t="n">
        <v>4</v>
      </c>
      <c r="D26" s="24" t="n">
        <v>4</v>
      </c>
      <c r="E26" s="404"/>
      <c r="F26" s="397" t="n">
        <f aca="false">D26/C26*100</f>
        <v>100</v>
      </c>
      <c r="G26" s="393" t="n">
        <f aca="false">E26/C26*100</f>
        <v>0</v>
      </c>
      <c r="H26" s="403" t="n">
        <v>4</v>
      </c>
      <c r="I26" s="404" t="n">
        <v>4</v>
      </c>
      <c r="J26" s="405"/>
      <c r="K26" s="397" t="n">
        <f aca="false">I26/H26*100</f>
        <v>100</v>
      </c>
      <c r="L26" s="393" t="n">
        <f aca="false">J26/H26*100</f>
        <v>0</v>
      </c>
      <c r="M26" s="403" t="n">
        <v>2</v>
      </c>
      <c r="N26" s="404" t="n">
        <v>2</v>
      </c>
      <c r="O26" s="405"/>
      <c r="P26" s="397" t="n">
        <f aca="false">N26/M26*100</f>
        <v>100</v>
      </c>
      <c r="Q26" s="393" t="n">
        <f aca="false">O26/M26*100</f>
        <v>0</v>
      </c>
      <c r="R26" s="441"/>
      <c r="S26" s="442"/>
      <c r="T26" s="405"/>
      <c r="U26" s="397"/>
      <c r="V26" s="393"/>
      <c r="W26" s="407"/>
      <c r="X26" s="404"/>
      <c r="Y26" s="405"/>
      <c r="Z26" s="397"/>
      <c r="AA26" s="399"/>
      <c r="AB26" s="26"/>
      <c r="AC26" s="404"/>
      <c r="AD26" s="405"/>
      <c r="AE26" s="397"/>
      <c r="AF26" s="399"/>
      <c r="AG26" s="400" t="n">
        <f aca="false">SUM(E26,J26,O26,T26,Y26)</f>
        <v>0</v>
      </c>
      <c r="AH26" s="408" t="n">
        <f aca="false">AG26/B26*100</f>
        <v>0</v>
      </c>
    </row>
    <row r="27" customFormat="false" ht="15.75" hidden="false" customHeight="false" outlineLevel="0" collapsed="false">
      <c r="A27" s="261" t="s">
        <v>38</v>
      </c>
      <c r="B27" s="402" t="n">
        <v>15</v>
      </c>
      <c r="C27" s="403" t="n">
        <v>15</v>
      </c>
      <c r="D27" s="24" t="n">
        <v>15</v>
      </c>
      <c r="E27" s="404"/>
      <c r="F27" s="397" t="n">
        <f aca="false">D27/C27*100</f>
        <v>100</v>
      </c>
      <c r="G27" s="393" t="n">
        <f aca="false">E27/C27*100</f>
        <v>0</v>
      </c>
      <c r="H27" s="403" t="n">
        <v>15</v>
      </c>
      <c r="I27" s="404" t="n">
        <v>15</v>
      </c>
      <c r="J27" s="405"/>
      <c r="K27" s="397" t="n">
        <f aca="false">I27/H27*100</f>
        <v>100</v>
      </c>
      <c r="L27" s="393" t="n">
        <f aca="false">J27/H27*100</f>
        <v>0</v>
      </c>
      <c r="M27" s="403" t="n">
        <v>7</v>
      </c>
      <c r="N27" s="404" t="n">
        <v>6</v>
      </c>
      <c r="O27" s="405" t="n">
        <v>1</v>
      </c>
      <c r="P27" s="397" t="n">
        <f aca="false">N27/M27*100</f>
        <v>85.7142857142857</v>
      </c>
      <c r="Q27" s="393" t="n">
        <f aca="false">O27/M27*100</f>
        <v>14.2857142857143</v>
      </c>
      <c r="R27" s="441"/>
      <c r="S27" s="442"/>
      <c r="T27" s="405"/>
      <c r="U27" s="397"/>
      <c r="V27" s="393"/>
      <c r="W27" s="407"/>
      <c r="X27" s="404"/>
      <c r="Y27" s="405"/>
      <c r="Z27" s="397"/>
      <c r="AA27" s="399"/>
      <c r="AB27" s="26"/>
      <c r="AC27" s="404"/>
      <c r="AD27" s="405"/>
      <c r="AE27" s="397"/>
      <c r="AF27" s="399"/>
      <c r="AG27" s="400" t="n">
        <f aca="false">SUM(E27,J27,O27,T27,Y27)</f>
        <v>1</v>
      </c>
      <c r="AH27" s="408" t="n">
        <f aca="false">AG27/B27*100</f>
        <v>6.66666666666667</v>
      </c>
    </row>
    <row r="28" customFormat="false" ht="15.75" hidden="false" customHeight="false" outlineLevel="0" collapsed="false">
      <c r="A28" s="261" t="s">
        <v>39</v>
      </c>
      <c r="B28" s="402" t="n">
        <v>7</v>
      </c>
      <c r="C28" s="403" t="n">
        <v>7</v>
      </c>
      <c r="D28" s="24" t="n">
        <v>7</v>
      </c>
      <c r="E28" s="404"/>
      <c r="F28" s="397" t="n">
        <f aca="false">D28/C28*100</f>
        <v>100</v>
      </c>
      <c r="G28" s="393" t="n">
        <f aca="false">E28/C28*100</f>
        <v>0</v>
      </c>
      <c r="H28" s="403" t="n">
        <v>7</v>
      </c>
      <c r="I28" s="404" t="n">
        <v>6</v>
      </c>
      <c r="J28" s="405" t="n">
        <v>1</v>
      </c>
      <c r="K28" s="397" t="n">
        <f aca="false">I28/H28*100</f>
        <v>85.7142857142857</v>
      </c>
      <c r="L28" s="393" t="n">
        <f aca="false">J28/H28*100</f>
        <v>14.2857142857143</v>
      </c>
      <c r="M28" s="403" t="n">
        <v>1</v>
      </c>
      <c r="N28" s="404" t="n">
        <v>0</v>
      </c>
      <c r="O28" s="405" t="n">
        <v>1</v>
      </c>
      <c r="P28" s="397" t="n">
        <f aca="false">N28/M28*100</f>
        <v>0</v>
      </c>
      <c r="Q28" s="393" t="n">
        <f aca="false">O28/M28*100</f>
        <v>100</v>
      </c>
      <c r="R28" s="25"/>
      <c r="S28" s="442"/>
      <c r="T28" s="405"/>
      <c r="U28" s="397"/>
      <c r="V28" s="393"/>
      <c r="W28" s="407" t="n">
        <v>2</v>
      </c>
      <c r="X28" s="404" t="n">
        <v>2</v>
      </c>
      <c r="Y28" s="405"/>
      <c r="Z28" s="397" t="n">
        <f aca="false">X28/W28*100</f>
        <v>100</v>
      </c>
      <c r="AA28" s="399" t="n">
        <f aca="false">Y28/W28*100</f>
        <v>0</v>
      </c>
      <c r="AB28" s="26"/>
      <c r="AC28" s="404"/>
      <c r="AD28" s="405"/>
      <c r="AE28" s="397"/>
      <c r="AF28" s="399"/>
      <c r="AG28" s="400" t="n">
        <f aca="false">SUM(E28,J28,O28,T28,Y28)</f>
        <v>2</v>
      </c>
      <c r="AH28" s="408" t="n">
        <f aca="false">AG28/B28*100</f>
        <v>28.5714285714286</v>
      </c>
    </row>
    <row r="29" customFormat="false" ht="15.75" hidden="false" customHeight="false" outlineLevel="0" collapsed="false">
      <c r="A29" s="261" t="s">
        <v>40</v>
      </c>
      <c r="B29" s="402" t="n">
        <v>9</v>
      </c>
      <c r="C29" s="403" t="n">
        <v>9</v>
      </c>
      <c r="D29" s="24" t="n">
        <v>9</v>
      </c>
      <c r="E29" s="404"/>
      <c r="F29" s="397" t="n">
        <f aca="false">D29/C29*100</f>
        <v>100</v>
      </c>
      <c r="G29" s="393" t="n">
        <f aca="false">E29/C29*100</f>
        <v>0</v>
      </c>
      <c r="H29" s="403" t="n">
        <v>9</v>
      </c>
      <c r="I29" s="404" t="n">
        <v>9</v>
      </c>
      <c r="J29" s="405"/>
      <c r="K29" s="397" t="n">
        <f aca="false">I29/H29*100</f>
        <v>100</v>
      </c>
      <c r="L29" s="393" t="n">
        <f aca="false">J29/H29*100</f>
        <v>0</v>
      </c>
      <c r="M29" s="403" t="n">
        <v>3</v>
      </c>
      <c r="N29" s="404" t="n">
        <v>2</v>
      </c>
      <c r="O29" s="405" t="n">
        <v>1</v>
      </c>
      <c r="P29" s="397" t="n">
        <f aca="false">N29/M29*100</f>
        <v>66.6666666666667</v>
      </c>
      <c r="Q29" s="393" t="n">
        <f aca="false">O29/M29*100</f>
        <v>33.3333333333333</v>
      </c>
      <c r="R29" s="25"/>
      <c r="S29" s="442"/>
      <c r="T29" s="405"/>
      <c r="U29" s="397"/>
      <c r="V29" s="393"/>
      <c r="W29" s="407" t="n">
        <v>1</v>
      </c>
      <c r="X29" s="404" t="n">
        <v>1</v>
      </c>
      <c r="Y29" s="405"/>
      <c r="Z29" s="397" t="n">
        <f aca="false">X29/W29*100</f>
        <v>100</v>
      </c>
      <c r="AA29" s="399" t="n">
        <f aca="false">Y29/W29*100</f>
        <v>0</v>
      </c>
      <c r="AB29" s="26"/>
      <c r="AC29" s="404"/>
      <c r="AD29" s="405"/>
      <c r="AE29" s="397"/>
      <c r="AF29" s="399"/>
      <c r="AG29" s="400" t="n">
        <f aca="false">SUM(E29,J29,O29,T29,Y29)</f>
        <v>1</v>
      </c>
      <c r="AH29" s="408" t="n">
        <f aca="false">AG29/B29*100</f>
        <v>11.1111111111111</v>
      </c>
    </row>
    <row r="30" customFormat="false" ht="15.75" hidden="false" customHeight="false" outlineLevel="0" collapsed="false">
      <c r="A30" s="264" t="s">
        <v>41</v>
      </c>
      <c r="B30" s="402" t="n">
        <v>5</v>
      </c>
      <c r="C30" s="403" t="n">
        <v>5</v>
      </c>
      <c r="D30" s="24" t="n">
        <v>5</v>
      </c>
      <c r="E30" s="404"/>
      <c r="F30" s="397" t="n">
        <f aca="false">D30/C30*100</f>
        <v>100</v>
      </c>
      <c r="G30" s="393" t="n">
        <f aca="false">E30/C30*100</f>
        <v>0</v>
      </c>
      <c r="H30" s="403" t="n">
        <v>5</v>
      </c>
      <c r="I30" s="404" t="n">
        <v>5</v>
      </c>
      <c r="J30" s="405"/>
      <c r="K30" s="397" t="n">
        <f aca="false">I30/H30*100</f>
        <v>100</v>
      </c>
      <c r="L30" s="393" t="n">
        <f aca="false">J30/H30*100</f>
        <v>0</v>
      </c>
      <c r="M30" s="403" t="n">
        <v>2</v>
      </c>
      <c r="N30" s="404" t="n">
        <v>1</v>
      </c>
      <c r="O30" s="405" t="n">
        <v>1</v>
      </c>
      <c r="P30" s="397" t="n">
        <f aca="false">N30/M30*100</f>
        <v>50</v>
      </c>
      <c r="Q30" s="393" t="n">
        <f aca="false">O30/M30*100</f>
        <v>50</v>
      </c>
      <c r="R30" s="25" t="n">
        <v>1</v>
      </c>
      <c r="S30" s="442" t="n">
        <v>1</v>
      </c>
      <c r="T30" s="405"/>
      <c r="U30" s="397" t="n">
        <f aca="false">S30/R30*100</f>
        <v>100</v>
      </c>
      <c r="V30" s="393" t="n">
        <f aca="false">T30/R30*100</f>
        <v>0</v>
      </c>
      <c r="W30" s="407" t="n">
        <v>1</v>
      </c>
      <c r="X30" s="404" t="n">
        <v>1</v>
      </c>
      <c r="Y30" s="405"/>
      <c r="Z30" s="397" t="n">
        <f aca="false">X30/W30*100</f>
        <v>100</v>
      </c>
      <c r="AA30" s="399" t="n">
        <f aca="false">Y30/W30*100</f>
        <v>0</v>
      </c>
      <c r="AB30" s="26"/>
      <c r="AC30" s="404"/>
      <c r="AD30" s="405"/>
      <c r="AE30" s="397"/>
      <c r="AF30" s="399"/>
      <c r="AG30" s="400" t="n">
        <f aca="false">SUM(E30,J30,O30,T30,Y30)</f>
        <v>1</v>
      </c>
      <c r="AH30" s="408" t="n">
        <f aca="false">AG30/B30*100</f>
        <v>20</v>
      </c>
    </row>
    <row r="31" customFormat="false" ht="15.75" hidden="false" customHeight="false" outlineLevel="0" collapsed="false">
      <c r="A31" s="264" t="s">
        <v>42</v>
      </c>
      <c r="B31" s="402" t="n">
        <v>2</v>
      </c>
      <c r="C31" s="403" t="n">
        <v>2</v>
      </c>
      <c r="D31" s="24" t="n">
        <v>2</v>
      </c>
      <c r="E31" s="412"/>
      <c r="F31" s="397" t="n">
        <f aca="false">D31/C31*100</f>
        <v>100</v>
      </c>
      <c r="G31" s="393" t="n">
        <f aca="false">E31/C31*100</f>
        <v>0</v>
      </c>
      <c r="H31" s="403" t="n">
        <v>2</v>
      </c>
      <c r="I31" s="412" t="n">
        <v>2</v>
      </c>
      <c r="J31" s="413"/>
      <c r="K31" s="397" t="n">
        <f aca="false">I31/H31*100</f>
        <v>100</v>
      </c>
      <c r="L31" s="393" t="n">
        <f aca="false">J31/H31*100</f>
        <v>0</v>
      </c>
      <c r="M31" s="403"/>
      <c r="N31" s="412"/>
      <c r="O31" s="413"/>
      <c r="P31" s="397"/>
      <c r="Q31" s="393"/>
      <c r="R31" s="25"/>
      <c r="S31" s="443"/>
      <c r="T31" s="413"/>
      <c r="U31" s="397"/>
      <c r="V31" s="393"/>
      <c r="W31" s="407"/>
      <c r="X31" s="412"/>
      <c r="Y31" s="413"/>
      <c r="Z31" s="397"/>
      <c r="AA31" s="399"/>
      <c r="AB31" s="26"/>
      <c r="AC31" s="412"/>
      <c r="AD31" s="413"/>
      <c r="AE31" s="397"/>
      <c r="AF31" s="399"/>
      <c r="AG31" s="400" t="n">
        <f aca="false">SUM(E31,J31,O31,T31,Y31)</f>
        <v>0</v>
      </c>
      <c r="AH31" s="408" t="n">
        <f aca="false">AG31/B31*100</f>
        <v>0</v>
      </c>
    </row>
    <row r="32" customFormat="false" ht="15.75" hidden="false" customHeight="false" outlineLevel="0" collapsed="false">
      <c r="A32" s="264" t="s">
        <v>43</v>
      </c>
      <c r="B32" s="402" t="n">
        <v>3</v>
      </c>
      <c r="C32" s="403" t="n">
        <v>3</v>
      </c>
      <c r="D32" s="24" t="n">
        <v>3</v>
      </c>
      <c r="E32" s="404"/>
      <c r="F32" s="397" t="n">
        <f aca="false">D32/C32*100</f>
        <v>100</v>
      </c>
      <c r="G32" s="393" t="n">
        <f aca="false">E32/C32*100</f>
        <v>0</v>
      </c>
      <c r="H32" s="403" t="n">
        <v>3</v>
      </c>
      <c r="I32" s="404" t="n">
        <v>3</v>
      </c>
      <c r="J32" s="405"/>
      <c r="K32" s="397" t="n">
        <f aca="false">I32/H32*100</f>
        <v>100</v>
      </c>
      <c r="L32" s="393" t="n">
        <f aca="false">J32/H32*100</f>
        <v>0</v>
      </c>
      <c r="M32" s="403" t="n">
        <v>2</v>
      </c>
      <c r="N32" s="404" t="n">
        <v>2</v>
      </c>
      <c r="O32" s="405"/>
      <c r="P32" s="397" t="n">
        <f aca="false">N32/M32*100</f>
        <v>100</v>
      </c>
      <c r="Q32" s="393" t="n">
        <f aca="false">O32/M32*100</f>
        <v>0</v>
      </c>
      <c r="R32" s="25"/>
      <c r="S32" s="442"/>
      <c r="T32" s="405"/>
      <c r="U32" s="397"/>
      <c r="V32" s="393"/>
      <c r="W32" s="407" t="n">
        <v>1</v>
      </c>
      <c r="X32" s="404" t="n">
        <v>1</v>
      </c>
      <c r="Y32" s="405"/>
      <c r="Z32" s="397" t="n">
        <f aca="false">X32/W32*100</f>
        <v>100</v>
      </c>
      <c r="AA32" s="399" t="n">
        <f aca="false">Y32/W32*100</f>
        <v>0</v>
      </c>
      <c r="AB32" s="26"/>
      <c r="AC32" s="404"/>
      <c r="AD32" s="405"/>
      <c r="AE32" s="397"/>
      <c r="AF32" s="399"/>
      <c r="AG32" s="400" t="n">
        <f aca="false">SUM(E32,J32,O32,T32,Y32)</f>
        <v>0</v>
      </c>
      <c r="AH32" s="408" t="n">
        <f aca="false">AG32/B32*100</f>
        <v>0</v>
      </c>
    </row>
    <row r="33" customFormat="false" ht="15.75" hidden="false" customHeight="false" outlineLevel="0" collapsed="false">
      <c r="A33" s="264" t="s">
        <v>44</v>
      </c>
      <c r="B33" s="402" t="n">
        <v>8</v>
      </c>
      <c r="C33" s="403" t="n">
        <v>8</v>
      </c>
      <c r="D33" s="24" t="n">
        <v>8</v>
      </c>
      <c r="E33" s="404"/>
      <c r="F33" s="397" t="n">
        <f aca="false">D33/C33*100</f>
        <v>100</v>
      </c>
      <c r="G33" s="393" t="n">
        <f aca="false">E33/C33*100</f>
        <v>0</v>
      </c>
      <c r="H33" s="403" t="n">
        <v>8</v>
      </c>
      <c r="I33" s="404" t="n">
        <v>8</v>
      </c>
      <c r="J33" s="405"/>
      <c r="K33" s="397" t="n">
        <f aca="false">I33/H33*100</f>
        <v>100</v>
      </c>
      <c r="L33" s="393" t="n">
        <f aca="false">J33/H33*100</f>
        <v>0</v>
      </c>
      <c r="M33" s="403" t="n">
        <v>2</v>
      </c>
      <c r="N33" s="404" t="n">
        <v>2</v>
      </c>
      <c r="O33" s="405"/>
      <c r="P33" s="397" t="n">
        <f aca="false">N33/M33*100</f>
        <v>100</v>
      </c>
      <c r="Q33" s="393" t="n">
        <f aca="false">O33/M33*100</f>
        <v>0</v>
      </c>
      <c r="R33" s="25"/>
      <c r="S33" s="442"/>
      <c r="T33" s="405"/>
      <c r="U33" s="397"/>
      <c r="V33" s="393"/>
      <c r="W33" s="407" t="n">
        <v>1</v>
      </c>
      <c r="X33" s="404" t="n">
        <v>1</v>
      </c>
      <c r="Y33" s="405"/>
      <c r="Z33" s="397" t="n">
        <f aca="false">X33/W33*100</f>
        <v>100</v>
      </c>
      <c r="AA33" s="399" t="n">
        <f aca="false">Y33/W33*100</f>
        <v>0</v>
      </c>
      <c r="AB33" s="26"/>
      <c r="AC33" s="404"/>
      <c r="AD33" s="405"/>
      <c r="AE33" s="397"/>
      <c r="AF33" s="399"/>
      <c r="AG33" s="400" t="n">
        <f aca="false">SUM(E33,J33,O33,T33,Y33)</f>
        <v>0</v>
      </c>
      <c r="AH33" s="408" t="n">
        <f aca="false">AG33/B33*100</f>
        <v>0</v>
      </c>
    </row>
    <row r="34" s="459" customFormat="true" ht="16.5" hidden="false" customHeight="false" outlineLevel="0" collapsed="false">
      <c r="A34" s="367" t="s">
        <v>45</v>
      </c>
      <c r="B34" s="444" t="n">
        <v>5</v>
      </c>
      <c r="C34" s="445" t="n">
        <v>5</v>
      </c>
      <c r="D34" s="68" t="n">
        <v>5</v>
      </c>
      <c r="E34" s="446"/>
      <c r="F34" s="447" t="n">
        <f aca="false">D34/C34*100</f>
        <v>100</v>
      </c>
      <c r="G34" s="448" t="n">
        <f aca="false">E34/C34*100</f>
        <v>0</v>
      </c>
      <c r="H34" s="445" t="n">
        <v>5</v>
      </c>
      <c r="I34" s="449" t="n">
        <v>5</v>
      </c>
      <c r="J34" s="450"/>
      <c r="K34" s="447" t="n">
        <f aca="false">I34/H34*100</f>
        <v>100</v>
      </c>
      <c r="L34" s="448" t="n">
        <f aca="false">J34/H34*100</f>
        <v>0</v>
      </c>
      <c r="M34" s="445" t="n">
        <v>3</v>
      </c>
      <c r="N34" s="446" t="n">
        <v>2</v>
      </c>
      <c r="O34" s="451" t="n">
        <v>1</v>
      </c>
      <c r="P34" s="452" t="n">
        <f aca="false">N34/M34*100</f>
        <v>66.6666666666667</v>
      </c>
      <c r="Q34" s="453" t="n">
        <f aca="false">O34/M34*100</f>
        <v>33.3333333333333</v>
      </c>
      <c r="R34" s="454"/>
      <c r="S34" s="455"/>
      <c r="T34" s="451"/>
      <c r="U34" s="447"/>
      <c r="V34" s="448"/>
      <c r="W34" s="420"/>
      <c r="X34" s="446"/>
      <c r="Y34" s="451"/>
      <c r="Z34" s="397"/>
      <c r="AA34" s="456"/>
      <c r="AB34" s="457"/>
      <c r="AC34" s="446"/>
      <c r="AD34" s="451"/>
      <c r="AE34" s="397"/>
      <c r="AF34" s="456"/>
      <c r="AG34" s="458" t="n">
        <f aca="false">SUM(E34,J34,O34,T34,Y34)</f>
        <v>1</v>
      </c>
      <c r="AH34" s="421" t="n">
        <f aca="false">AG34/B34*100</f>
        <v>20</v>
      </c>
    </row>
    <row r="35" s="469" customFormat="true" ht="18.75" hidden="false" customHeight="true" outlineLevel="0" collapsed="false">
      <c r="A35" s="422" t="s">
        <v>46</v>
      </c>
      <c r="B35" s="359" t="n">
        <f aca="false">SUM(B18:B34)</f>
        <v>116</v>
      </c>
      <c r="C35" s="359" t="n">
        <f aca="false">SUM(C18:C34)</f>
        <v>116</v>
      </c>
      <c r="D35" s="460" t="n">
        <f aca="false">SUM(D18:D34)</f>
        <v>116</v>
      </c>
      <c r="E35" s="461" t="n">
        <f aca="false">SUM(E18:E34)</f>
        <v>0</v>
      </c>
      <c r="F35" s="462" t="n">
        <f aca="false">D35/C35*100</f>
        <v>100</v>
      </c>
      <c r="G35" s="463" t="n">
        <f aca="false">E35/C35*100</f>
        <v>0</v>
      </c>
      <c r="H35" s="359" t="n">
        <f aca="false">SUM(H18:H34)</f>
        <v>116</v>
      </c>
      <c r="I35" s="359" t="n">
        <f aca="false">SUM(I18:I34)</f>
        <v>111</v>
      </c>
      <c r="J35" s="461" t="n">
        <f aca="false">SUM(J18:J34)</f>
        <v>5</v>
      </c>
      <c r="K35" s="462" t="n">
        <f aca="false">I35/H35*100</f>
        <v>95.6896551724138</v>
      </c>
      <c r="L35" s="463" t="n">
        <f aca="false">J35/H35*100</f>
        <v>4.31034482758621</v>
      </c>
      <c r="M35" s="42" t="n">
        <f aca="false">SUM(M18:M34)</f>
        <v>38</v>
      </c>
      <c r="N35" s="460" t="n">
        <f aca="false">SUM(N18:N34)</f>
        <v>30</v>
      </c>
      <c r="O35" s="461" t="n">
        <f aca="false">SUM(O18:O34)</f>
        <v>8</v>
      </c>
      <c r="P35" s="425" t="n">
        <f aca="false">N35/M35*100</f>
        <v>78.9473684210526</v>
      </c>
      <c r="Q35" s="426" t="n">
        <f aca="false">O35/M35*100</f>
        <v>21.0526315789474</v>
      </c>
      <c r="R35" s="41" t="n">
        <f aca="false">SUM(R18:R34)</f>
        <v>2</v>
      </c>
      <c r="S35" s="464" t="n">
        <f aca="false">SUM(S18:S34)</f>
        <v>2</v>
      </c>
      <c r="T35" s="461" t="n">
        <f aca="false">SUM(T18:T34)</f>
        <v>0</v>
      </c>
      <c r="U35" s="465" t="n">
        <f aca="false">S35/R35*100</f>
        <v>100</v>
      </c>
      <c r="V35" s="466" t="n">
        <f aca="false">T35/R35*100</f>
        <v>0</v>
      </c>
      <c r="W35" s="359" t="n">
        <f aca="false">SUM(W18:W34)</f>
        <v>9</v>
      </c>
      <c r="X35" s="430" t="n">
        <f aca="false">SUM(X18:X34)</f>
        <v>9</v>
      </c>
      <c r="Y35" s="430" t="n">
        <f aca="false">SUM(Y18:Y34)</f>
        <v>0</v>
      </c>
      <c r="Z35" s="431" t="n">
        <f aca="false">X35/W35*100</f>
        <v>100</v>
      </c>
      <c r="AA35" s="467" t="n">
        <f aca="false">Y35/W35*100</f>
        <v>0</v>
      </c>
      <c r="AB35" s="359" t="n">
        <f aca="false">SUM(AB18:AB34)</f>
        <v>0</v>
      </c>
      <c r="AC35" s="430" t="n">
        <f aca="false">SUM(AC18:AC34)</f>
        <v>0</v>
      </c>
      <c r="AD35" s="430" t="n">
        <f aca="false">SUM(AD18:AD34)</f>
        <v>0</v>
      </c>
      <c r="AE35" s="431" t="e">
        <f aca="false">AC35/AB35*100</f>
        <v>#DIV/0!</v>
      </c>
      <c r="AF35" s="467" t="e">
        <f aca="false">AD35/AB35*100</f>
        <v>#DIV/0!</v>
      </c>
      <c r="AG35" s="468" t="n">
        <f aca="false">SUM(E35,J35,O35,T35,Y35)</f>
        <v>13</v>
      </c>
      <c r="AH35" s="433" t="n">
        <f aca="false">AG35/B35*100</f>
        <v>11.2068965517241</v>
      </c>
    </row>
    <row r="36" s="485" customFormat="true" ht="19.5" hidden="false" customHeight="true" outlineLevel="0" collapsed="false">
      <c r="A36" s="470" t="s">
        <v>47</v>
      </c>
      <c r="B36" s="471" t="n">
        <f aca="false">SUM(B17,B35)</f>
        <v>423</v>
      </c>
      <c r="C36" s="471" t="n">
        <f aca="false">SUM(C17,C35)</f>
        <v>423</v>
      </c>
      <c r="D36" s="472" t="n">
        <f aca="false">SUM(D17,D35)</f>
        <v>423</v>
      </c>
      <c r="E36" s="473" t="n">
        <f aca="false">SUM(E17,E35)</f>
        <v>0</v>
      </c>
      <c r="F36" s="474" t="n">
        <f aca="false">D36/C36*100</f>
        <v>100</v>
      </c>
      <c r="G36" s="475" t="n">
        <f aca="false">E36/C36*100</f>
        <v>0</v>
      </c>
      <c r="H36" s="471" t="n">
        <f aca="false">SUM(H17,H35)</f>
        <v>422</v>
      </c>
      <c r="I36" s="476" t="n">
        <f aca="false">SUM(I17,I35)</f>
        <v>415</v>
      </c>
      <c r="J36" s="473" t="n">
        <f aca="false">SUM(J17,J35)</f>
        <v>7</v>
      </c>
      <c r="K36" s="474" t="n">
        <f aca="false">I36/H36*100</f>
        <v>98.3412322274882</v>
      </c>
      <c r="L36" s="477" t="n">
        <f aca="false">J36/H36*100</f>
        <v>1.65876777251185</v>
      </c>
      <c r="M36" s="471" t="n">
        <f aca="false">M17+M35</f>
        <v>149</v>
      </c>
      <c r="N36" s="472" t="n">
        <f aca="false">N17+N35</f>
        <v>134</v>
      </c>
      <c r="O36" s="473" t="n">
        <f aca="false">O17+O35</f>
        <v>15</v>
      </c>
      <c r="P36" s="478" t="n">
        <f aca="false">N36/M36*100</f>
        <v>89.9328859060403</v>
      </c>
      <c r="Q36" s="477" t="n">
        <f aca="false">O36/M36*100</f>
        <v>10.0671140939597</v>
      </c>
      <c r="R36" s="479" t="n">
        <f aca="false">R17+R35</f>
        <v>40</v>
      </c>
      <c r="S36" s="476" t="n">
        <f aca="false">S17+S35</f>
        <v>38</v>
      </c>
      <c r="T36" s="473" t="n">
        <f aca="false">T17+T35</f>
        <v>2</v>
      </c>
      <c r="U36" s="478" t="n">
        <f aca="false">S36/R36*100</f>
        <v>95</v>
      </c>
      <c r="V36" s="477" t="n">
        <f aca="false">T36/R36*100</f>
        <v>5</v>
      </c>
      <c r="W36" s="480" t="n">
        <f aca="false">W17+W35</f>
        <v>68</v>
      </c>
      <c r="X36" s="472" t="n">
        <f aca="false">SUM(X35,X17)</f>
        <v>66</v>
      </c>
      <c r="Y36" s="472" t="n">
        <f aca="false">SUM(Y35,Y17)</f>
        <v>2</v>
      </c>
      <c r="Z36" s="481" t="n">
        <f aca="false">X36/W36*100</f>
        <v>97.0588235294118</v>
      </c>
      <c r="AA36" s="482" t="n">
        <f aca="false">Y36/W36*100</f>
        <v>2.94117647058824</v>
      </c>
      <c r="AB36" s="480" t="n">
        <f aca="false">AB17+AB35</f>
        <v>4</v>
      </c>
      <c r="AC36" s="472" t="n">
        <f aca="false">SUM(AC35,AC17)</f>
        <v>1</v>
      </c>
      <c r="AD36" s="472" t="n">
        <f aca="false">SUM(AD35,AD17)</f>
        <v>1</v>
      </c>
      <c r="AE36" s="481" t="n">
        <f aca="false">AC36/AB36*100</f>
        <v>25</v>
      </c>
      <c r="AF36" s="482" t="n">
        <f aca="false">AD36/AB36*100</f>
        <v>25</v>
      </c>
      <c r="AG36" s="483" t="n">
        <f aca="false">SUM(E36,J36,O36,T36,Y36)</f>
        <v>26</v>
      </c>
      <c r="AH36" s="484" t="n">
        <f aca="false">AG36/B36*100</f>
        <v>6.14657210401891</v>
      </c>
    </row>
  </sheetData>
  <mergeCells count="17">
    <mergeCell ref="A1:AA1"/>
    <mergeCell ref="B3:B5"/>
    <mergeCell ref="C3:G3"/>
    <mergeCell ref="H3:L3"/>
    <mergeCell ref="M3:Q3"/>
    <mergeCell ref="R3:V3"/>
    <mergeCell ref="W3:AA3"/>
    <mergeCell ref="AB3:AF3"/>
    <mergeCell ref="AG3:AG5"/>
    <mergeCell ref="AH3:AH5"/>
    <mergeCell ref="A4:A5"/>
    <mergeCell ref="C4:G4"/>
    <mergeCell ref="H4:L4"/>
    <mergeCell ref="M4:Q4"/>
    <mergeCell ref="R4:V4"/>
    <mergeCell ref="W4:AA4"/>
    <mergeCell ref="AB4:AF4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19" activeCellId="0" sqref="H19:H34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25.41"/>
    <col collapsed="false" customWidth="true" hidden="false" outlineLevel="0" max="2" min="2" style="374" width="6.13"/>
    <col collapsed="false" customWidth="true" hidden="false" outlineLevel="0" max="3" min="3" style="374" width="4.28"/>
    <col collapsed="false" customWidth="true" hidden="false" outlineLevel="0" max="4" min="4" style="374" width="5.13"/>
    <col collapsed="false" customWidth="true" hidden="false" outlineLevel="0" max="5" min="5" style="374" width="4.85"/>
    <col collapsed="false" customWidth="true" hidden="false" outlineLevel="0" max="6" min="6" style="374" width="6.28"/>
    <col collapsed="false" customWidth="true" hidden="false" outlineLevel="0" max="7" min="7" style="374" width="5.13"/>
    <col collapsed="false" customWidth="true" hidden="false" outlineLevel="0" max="8" min="8" style="374" width="4.7"/>
    <col collapsed="false" customWidth="true" hidden="false" outlineLevel="0" max="10" min="9" style="374" width="4.85"/>
    <col collapsed="false" customWidth="true" hidden="false" outlineLevel="0" max="11" min="11" style="374" width="5.99"/>
    <col collapsed="false" customWidth="true" hidden="false" outlineLevel="0" max="12" min="12" style="374" width="4.41"/>
    <col collapsed="false" customWidth="true" hidden="false" outlineLevel="0" max="13" min="13" style="374" width="4.28"/>
    <col collapsed="false" customWidth="true" hidden="false" outlineLevel="0" max="14" min="14" style="374" width="4.85"/>
    <col collapsed="false" customWidth="true" hidden="false" outlineLevel="0" max="15" min="15" style="374" width="4.14"/>
    <col collapsed="false" customWidth="true" hidden="false" outlineLevel="0" max="16" min="16" style="374" width="5.99"/>
    <col collapsed="false" customWidth="true" hidden="false" outlineLevel="0" max="17" min="17" style="374" width="4.85"/>
    <col collapsed="false" customWidth="true" hidden="false" outlineLevel="0" max="18" min="18" style="374" width="3.85"/>
    <col collapsed="false" customWidth="true" hidden="false" outlineLevel="0" max="23" min="19" style="374" width="3.7"/>
    <col collapsed="false" customWidth="true" hidden="false" outlineLevel="0" max="24" min="24" style="374" width="4.7"/>
    <col collapsed="false" customWidth="true" hidden="false" outlineLevel="0" max="25" min="25" style="374" width="4.56"/>
    <col collapsed="false" customWidth="true" hidden="false" outlineLevel="0" max="26" min="26" style="374" width="5.85"/>
    <col collapsed="false" customWidth="true" hidden="false" outlineLevel="0" max="27" min="27" style="374" width="4.56"/>
    <col collapsed="false" customWidth="true" hidden="false" outlineLevel="0" max="28" min="28" style="374" width="3.42"/>
    <col collapsed="false" customWidth="true" hidden="false" outlineLevel="0" max="29" min="29" style="374" width="4.85"/>
    <col collapsed="false" customWidth="true" hidden="false" outlineLevel="0" max="30" min="30" style="374" width="4.99"/>
    <col collapsed="false" customWidth="true" hidden="false" outlineLevel="0" max="31" min="31" style="374" width="5.85"/>
    <col collapsed="false" customWidth="true" hidden="false" outlineLevel="0" max="32" min="32" style="374" width="4.56"/>
    <col collapsed="false" customWidth="true" hidden="false" outlineLevel="0" max="33" min="33" style="374" width="5.99"/>
    <col collapsed="false" customWidth="true" hidden="false" outlineLevel="0" max="34" min="34" style="374" width="6.41"/>
    <col collapsed="false" customWidth="false" hidden="false" outlineLevel="0" max="257" min="35" style="374" width="9.14"/>
  </cols>
  <sheetData>
    <row r="1" customFormat="false" ht="14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8.2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</row>
    <row r="3" customFormat="false" ht="18.75" hidden="false" customHeight="true" outlineLevel="0" collapsed="false">
      <c r="A3" s="376" t="s">
        <v>62</v>
      </c>
      <c r="B3" s="138" t="s">
        <v>50</v>
      </c>
      <c r="C3" s="137" t="n">
        <v>32</v>
      </c>
      <c r="D3" s="137"/>
      <c r="E3" s="137"/>
      <c r="F3" s="137"/>
      <c r="G3" s="137"/>
      <c r="H3" s="137" t="n">
        <v>39</v>
      </c>
      <c r="I3" s="137"/>
      <c r="J3" s="137"/>
      <c r="K3" s="137"/>
      <c r="L3" s="137"/>
      <c r="M3" s="137" t="n">
        <v>20</v>
      </c>
      <c r="N3" s="137"/>
      <c r="O3" s="137"/>
      <c r="P3" s="137"/>
      <c r="Q3" s="137"/>
      <c r="R3" s="137"/>
      <c r="S3" s="137"/>
      <c r="T3" s="137"/>
      <c r="U3" s="137"/>
      <c r="V3" s="137"/>
      <c r="W3" s="137" t="n">
        <v>32</v>
      </c>
      <c r="X3" s="137"/>
      <c r="Y3" s="137"/>
      <c r="Z3" s="137"/>
      <c r="AA3" s="137"/>
      <c r="AB3" s="377" t="n">
        <v>40</v>
      </c>
      <c r="AC3" s="377"/>
      <c r="AD3" s="377"/>
      <c r="AE3" s="377"/>
      <c r="AF3" s="377"/>
      <c r="AG3" s="200" t="s">
        <v>94</v>
      </c>
      <c r="AH3" s="200" t="s">
        <v>95</v>
      </c>
    </row>
    <row r="4" customFormat="false" ht="18.75" hidden="false" customHeight="true" outlineLevel="0" collapsed="false">
      <c r="A4" s="379" t="s">
        <v>1</v>
      </c>
      <c r="B4" s="138"/>
      <c r="C4" s="380" t="s">
        <v>8</v>
      </c>
      <c r="D4" s="380"/>
      <c r="E4" s="380"/>
      <c r="F4" s="380"/>
      <c r="G4" s="380"/>
      <c r="H4" s="380" t="s">
        <v>9</v>
      </c>
      <c r="I4" s="380"/>
      <c r="J4" s="380"/>
      <c r="K4" s="380"/>
      <c r="L4" s="380"/>
      <c r="M4" s="376" t="s">
        <v>64</v>
      </c>
      <c r="N4" s="376"/>
      <c r="O4" s="376"/>
      <c r="P4" s="376"/>
      <c r="Q4" s="376"/>
      <c r="R4" s="376" t="s">
        <v>65</v>
      </c>
      <c r="S4" s="376"/>
      <c r="T4" s="376"/>
      <c r="U4" s="376"/>
      <c r="V4" s="376"/>
      <c r="W4" s="380" t="s">
        <v>10</v>
      </c>
      <c r="X4" s="380"/>
      <c r="Y4" s="380"/>
      <c r="Z4" s="380"/>
      <c r="AA4" s="380"/>
      <c r="AB4" s="486" t="s">
        <v>83</v>
      </c>
      <c r="AC4" s="486"/>
      <c r="AD4" s="486"/>
      <c r="AE4" s="486"/>
      <c r="AF4" s="486"/>
      <c r="AG4" s="200"/>
      <c r="AH4" s="200"/>
    </row>
    <row r="5" customFormat="false" ht="148.5" hidden="false" customHeight="true" outlineLevel="0" collapsed="false">
      <c r="A5" s="379"/>
      <c r="B5" s="138"/>
      <c r="C5" s="487" t="s">
        <v>96</v>
      </c>
      <c r="D5" s="382" t="s">
        <v>97</v>
      </c>
      <c r="E5" s="383" t="s">
        <v>98</v>
      </c>
      <c r="F5" s="384" t="s">
        <v>99</v>
      </c>
      <c r="G5" s="385" t="s">
        <v>100</v>
      </c>
      <c r="H5" s="487" t="s">
        <v>96</v>
      </c>
      <c r="I5" s="382" t="s">
        <v>97</v>
      </c>
      <c r="J5" s="383" t="s">
        <v>98</v>
      </c>
      <c r="K5" s="384" t="s">
        <v>99</v>
      </c>
      <c r="L5" s="385" t="s">
        <v>100</v>
      </c>
      <c r="M5" s="487" t="s">
        <v>96</v>
      </c>
      <c r="N5" s="382" t="s">
        <v>97</v>
      </c>
      <c r="O5" s="383" t="s">
        <v>98</v>
      </c>
      <c r="P5" s="384" t="s">
        <v>99</v>
      </c>
      <c r="Q5" s="386" t="s">
        <v>100</v>
      </c>
      <c r="R5" s="487" t="s">
        <v>96</v>
      </c>
      <c r="S5" s="382" t="s">
        <v>97</v>
      </c>
      <c r="T5" s="383" t="s">
        <v>98</v>
      </c>
      <c r="U5" s="384" t="s">
        <v>99</v>
      </c>
      <c r="V5" s="386" t="s">
        <v>100</v>
      </c>
      <c r="W5" s="487" t="s">
        <v>96</v>
      </c>
      <c r="X5" s="382" t="s">
        <v>97</v>
      </c>
      <c r="Y5" s="383" t="s">
        <v>98</v>
      </c>
      <c r="Z5" s="384" t="s">
        <v>99</v>
      </c>
      <c r="AA5" s="385" t="s">
        <v>100</v>
      </c>
      <c r="AB5" s="487" t="s">
        <v>96</v>
      </c>
      <c r="AC5" s="382" t="s">
        <v>97</v>
      </c>
      <c r="AD5" s="383" t="s">
        <v>98</v>
      </c>
      <c r="AE5" s="384" t="s">
        <v>99</v>
      </c>
      <c r="AF5" s="386" t="s">
        <v>100</v>
      </c>
      <c r="AG5" s="200"/>
      <c r="AH5" s="200"/>
    </row>
    <row r="6" customFormat="false" ht="15.75" hidden="false" customHeight="false" outlineLevel="0" collapsed="false">
      <c r="A6" s="388" t="s">
        <v>17</v>
      </c>
      <c r="B6" s="488" t="n">
        <v>17</v>
      </c>
      <c r="C6" s="390"/>
      <c r="D6" s="16"/>
      <c r="E6" s="489"/>
      <c r="F6" s="397"/>
      <c r="G6" s="393"/>
      <c r="H6" s="390" t="n">
        <v>9</v>
      </c>
      <c r="I6" s="490" t="n">
        <v>7</v>
      </c>
      <c r="J6" s="491" t="n">
        <v>2</v>
      </c>
      <c r="K6" s="392" t="n">
        <f aca="false">I6/H6*100</f>
        <v>77.7777777777778</v>
      </c>
      <c r="L6" s="393" t="n">
        <f aca="false">J6/H6*100</f>
        <v>22.2222222222222</v>
      </c>
      <c r="M6" s="390"/>
      <c r="N6" s="489"/>
      <c r="O6" s="492"/>
      <c r="P6" s="397"/>
      <c r="Q6" s="393"/>
      <c r="R6" s="493"/>
      <c r="S6" s="490"/>
      <c r="T6" s="491"/>
      <c r="U6" s="494"/>
      <c r="V6" s="495"/>
      <c r="W6" s="390" t="n">
        <v>1</v>
      </c>
      <c r="X6" s="489" t="n">
        <v>1</v>
      </c>
      <c r="Y6" s="492"/>
      <c r="Z6" s="397" t="n">
        <f aca="false">X6/W6*100</f>
        <v>100</v>
      </c>
      <c r="AA6" s="393" t="n">
        <f aca="false">Y6/W6*100</f>
        <v>0</v>
      </c>
      <c r="AB6" s="396"/>
      <c r="AC6" s="489"/>
      <c r="AD6" s="492"/>
      <c r="AE6" s="397"/>
      <c r="AF6" s="399"/>
      <c r="AG6" s="496" t="n">
        <f aca="false">SUM(E6,J6,O6,T6,Y6,AD6)</f>
        <v>2</v>
      </c>
      <c r="AH6" s="401" t="n">
        <f aca="false">AG6/B6*100</f>
        <v>11.7647058823529</v>
      </c>
    </row>
    <row r="7" customFormat="false" ht="15.75" hidden="false" customHeight="false" outlineLevel="0" collapsed="false">
      <c r="A7" s="388" t="s">
        <v>18</v>
      </c>
      <c r="B7" s="497" t="n">
        <v>7</v>
      </c>
      <c r="C7" s="403"/>
      <c r="D7" s="24"/>
      <c r="E7" s="498"/>
      <c r="F7" s="397"/>
      <c r="G7" s="393"/>
      <c r="H7" s="403" t="n">
        <v>5</v>
      </c>
      <c r="I7" s="499" t="n">
        <v>5</v>
      </c>
      <c r="J7" s="500"/>
      <c r="K7" s="397" t="n">
        <f aca="false">I7/H7*100</f>
        <v>100</v>
      </c>
      <c r="L7" s="393" t="n">
        <f aca="false">J7/H7*100</f>
        <v>0</v>
      </c>
      <c r="M7" s="403"/>
      <c r="N7" s="498"/>
      <c r="O7" s="501"/>
      <c r="P7" s="502"/>
      <c r="Q7" s="503"/>
      <c r="R7" s="504"/>
      <c r="S7" s="499"/>
      <c r="T7" s="500"/>
      <c r="U7" s="505"/>
      <c r="V7" s="506"/>
      <c r="W7" s="403"/>
      <c r="X7" s="498"/>
      <c r="Y7" s="501"/>
      <c r="Z7" s="502"/>
      <c r="AA7" s="503"/>
      <c r="AB7" s="26"/>
      <c r="AC7" s="498"/>
      <c r="AD7" s="501"/>
      <c r="AE7" s="502"/>
      <c r="AF7" s="507"/>
      <c r="AG7" s="400" t="n">
        <f aca="false">SUM(E7,J7,O7,T7,Y7,AD7)</f>
        <v>0</v>
      </c>
      <c r="AH7" s="408" t="n">
        <f aca="false">AG7/B7*100</f>
        <v>0</v>
      </c>
    </row>
    <row r="8" customFormat="false" ht="15.75" hidden="false" customHeight="false" outlineLevel="0" collapsed="false">
      <c r="A8" s="388" t="s">
        <v>19</v>
      </c>
      <c r="B8" s="497" t="n">
        <v>52</v>
      </c>
      <c r="C8" s="403" t="n">
        <v>9</v>
      </c>
      <c r="D8" s="24" t="n">
        <v>9</v>
      </c>
      <c r="E8" s="498"/>
      <c r="F8" s="397" t="n">
        <f aca="false">D8/C8*100</f>
        <v>100</v>
      </c>
      <c r="G8" s="393" t="n">
        <f aca="false">E8/C8*100</f>
        <v>0</v>
      </c>
      <c r="H8" s="403" t="n">
        <v>22</v>
      </c>
      <c r="I8" s="499" t="n">
        <v>22</v>
      </c>
      <c r="J8" s="500"/>
      <c r="K8" s="397" t="n">
        <f aca="false">I8/H8*100</f>
        <v>100</v>
      </c>
      <c r="L8" s="393" t="n">
        <f aca="false">J8/H8*100</f>
        <v>0</v>
      </c>
      <c r="M8" s="403" t="n">
        <v>3</v>
      </c>
      <c r="N8" s="498" t="n">
        <v>3</v>
      </c>
      <c r="O8" s="501"/>
      <c r="P8" s="397" t="n">
        <f aca="false">N8/M8*100</f>
        <v>100</v>
      </c>
      <c r="Q8" s="393" t="n">
        <f aca="false">O8/M8*100</f>
        <v>0</v>
      </c>
      <c r="R8" s="504"/>
      <c r="S8" s="499"/>
      <c r="T8" s="500"/>
      <c r="U8" s="397"/>
      <c r="V8" s="399"/>
      <c r="W8" s="403"/>
      <c r="X8" s="498"/>
      <c r="Y8" s="501"/>
      <c r="Z8" s="397"/>
      <c r="AA8" s="393"/>
      <c r="AB8" s="26" t="n">
        <v>2</v>
      </c>
      <c r="AC8" s="498" t="n">
        <v>2</v>
      </c>
      <c r="AD8" s="501"/>
      <c r="AE8" s="397" t="n">
        <f aca="false">AC8/AB8*100</f>
        <v>100</v>
      </c>
      <c r="AF8" s="399" t="n">
        <f aca="false">AD8/AB8*100</f>
        <v>0</v>
      </c>
      <c r="AG8" s="400" t="n">
        <f aca="false">SUM(E8,J8,O8,T8,Y8,AD8)</f>
        <v>0</v>
      </c>
      <c r="AH8" s="408" t="n">
        <f aca="false">AG8/B8*100</f>
        <v>0</v>
      </c>
    </row>
    <row r="9" customFormat="false" ht="15.75" hidden="false" customHeight="false" outlineLevel="0" collapsed="false">
      <c r="A9" s="388" t="s">
        <v>20</v>
      </c>
      <c r="B9" s="497" t="n">
        <v>13</v>
      </c>
      <c r="C9" s="403" t="n">
        <v>3</v>
      </c>
      <c r="D9" s="24" t="n">
        <v>2</v>
      </c>
      <c r="E9" s="498" t="n">
        <v>1</v>
      </c>
      <c r="F9" s="397" t="n">
        <f aca="false">D9/C9*100</f>
        <v>66.6666666666667</v>
      </c>
      <c r="G9" s="393" t="n">
        <f aca="false">E9/C9*100</f>
        <v>33.3333333333333</v>
      </c>
      <c r="H9" s="508" t="n">
        <v>8</v>
      </c>
      <c r="I9" s="499" t="n">
        <v>6</v>
      </c>
      <c r="J9" s="500" t="n">
        <v>2</v>
      </c>
      <c r="K9" s="397" t="n">
        <f aca="false">I9/H9*100</f>
        <v>75</v>
      </c>
      <c r="L9" s="393" t="n">
        <f aca="false">J9/H9*100</f>
        <v>25</v>
      </c>
      <c r="M9" s="403"/>
      <c r="N9" s="498"/>
      <c r="O9" s="501"/>
      <c r="P9" s="397"/>
      <c r="Q9" s="393"/>
      <c r="R9" s="504"/>
      <c r="S9" s="499"/>
      <c r="T9" s="500"/>
      <c r="U9" s="502"/>
      <c r="V9" s="507"/>
      <c r="W9" s="403" t="n">
        <v>1</v>
      </c>
      <c r="X9" s="498" t="n">
        <v>1</v>
      </c>
      <c r="Y9" s="501"/>
      <c r="Z9" s="397" t="n">
        <f aca="false">X9/W9*100</f>
        <v>100</v>
      </c>
      <c r="AA9" s="393" t="n">
        <f aca="false">Y9/W9*100</f>
        <v>0</v>
      </c>
      <c r="AB9" s="26"/>
      <c r="AC9" s="498"/>
      <c r="AD9" s="501"/>
      <c r="AE9" s="502"/>
      <c r="AF9" s="507"/>
      <c r="AG9" s="400" t="n">
        <f aca="false">SUM(E9,J9,O9,T9,Y9,AD9)</f>
        <v>3</v>
      </c>
      <c r="AH9" s="408" t="n">
        <f aca="false">AG9/B9*100</f>
        <v>23.0769230769231</v>
      </c>
    </row>
    <row r="10" customFormat="false" ht="15.75" hidden="false" customHeight="false" outlineLevel="0" collapsed="false">
      <c r="A10" s="388" t="s">
        <v>21</v>
      </c>
      <c r="B10" s="497" t="n">
        <v>20</v>
      </c>
      <c r="C10" s="403" t="n">
        <v>1</v>
      </c>
      <c r="D10" s="24" t="n">
        <v>1</v>
      </c>
      <c r="E10" s="498"/>
      <c r="F10" s="397" t="n">
        <f aca="false">D10/C10*100</f>
        <v>100</v>
      </c>
      <c r="G10" s="393" t="n">
        <f aca="false">E10/C10*100</f>
        <v>0</v>
      </c>
      <c r="H10" s="403" t="n">
        <v>8</v>
      </c>
      <c r="I10" s="499" t="n">
        <v>8</v>
      </c>
      <c r="J10" s="500"/>
      <c r="K10" s="397" t="n">
        <f aca="false">I10/H10*100</f>
        <v>100</v>
      </c>
      <c r="L10" s="393" t="n">
        <f aca="false">J10/H10*100</f>
        <v>0</v>
      </c>
      <c r="M10" s="403"/>
      <c r="N10" s="498"/>
      <c r="O10" s="501"/>
      <c r="P10" s="397"/>
      <c r="Q10" s="393"/>
      <c r="R10" s="504"/>
      <c r="S10" s="499"/>
      <c r="T10" s="500"/>
      <c r="U10" s="397"/>
      <c r="V10" s="399"/>
      <c r="W10" s="403"/>
      <c r="X10" s="498"/>
      <c r="Y10" s="501"/>
      <c r="Z10" s="502"/>
      <c r="AA10" s="503"/>
      <c r="AB10" s="26"/>
      <c r="AC10" s="498"/>
      <c r="AD10" s="501"/>
      <c r="AE10" s="397"/>
      <c r="AF10" s="399"/>
      <c r="AG10" s="400" t="n">
        <f aca="false">SUM(E10,J10,O10,T10,Y10,AD10)</f>
        <v>0</v>
      </c>
      <c r="AH10" s="408" t="n">
        <f aca="false">AG10/B10*100</f>
        <v>0</v>
      </c>
    </row>
    <row r="11" customFormat="false" ht="15.75" hidden="false" customHeight="false" outlineLevel="0" collapsed="false">
      <c r="A11" s="388" t="s">
        <v>22</v>
      </c>
      <c r="B11" s="497" t="n">
        <v>97</v>
      </c>
      <c r="C11" s="403" t="n">
        <v>12</v>
      </c>
      <c r="D11" s="24" t="n">
        <v>10</v>
      </c>
      <c r="E11" s="498" t="n">
        <v>2</v>
      </c>
      <c r="F11" s="397" t="n">
        <f aca="false">D11/C11*100</f>
        <v>83.3333333333333</v>
      </c>
      <c r="G11" s="393" t="n">
        <f aca="false">E11/C11*100</f>
        <v>16.6666666666667</v>
      </c>
      <c r="H11" s="403" t="n">
        <v>43</v>
      </c>
      <c r="I11" s="499" t="n">
        <v>42</v>
      </c>
      <c r="J11" s="500" t="n">
        <v>1</v>
      </c>
      <c r="K11" s="397" t="n">
        <f aca="false">I11/H11*100</f>
        <v>97.6744186046512</v>
      </c>
      <c r="L11" s="393" t="n">
        <f aca="false">J11/H11*100</f>
        <v>2.32558139534884</v>
      </c>
      <c r="M11" s="403" t="n">
        <v>4</v>
      </c>
      <c r="N11" s="498" t="n">
        <v>4</v>
      </c>
      <c r="O11" s="501"/>
      <c r="P11" s="397" t="n">
        <f aca="false">N11/M11*100</f>
        <v>100</v>
      </c>
      <c r="Q11" s="393" t="n">
        <f aca="false">O11/M11*100</f>
        <v>0</v>
      </c>
      <c r="R11" s="504"/>
      <c r="S11" s="499"/>
      <c r="T11" s="500"/>
      <c r="U11" s="397"/>
      <c r="V11" s="399"/>
      <c r="W11" s="403" t="n">
        <v>2</v>
      </c>
      <c r="X11" s="498" t="n">
        <v>2</v>
      </c>
      <c r="Y11" s="501"/>
      <c r="Z11" s="397" t="n">
        <f aca="false">X11/W11*100</f>
        <v>100</v>
      </c>
      <c r="AA11" s="393" t="n">
        <f aca="false">Y11/W11*100</f>
        <v>0</v>
      </c>
      <c r="AB11" s="26" t="n">
        <v>7</v>
      </c>
      <c r="AC11" s="498" t="n">
        <v>7</v>
      </c>
      <c r="AD11" s="501"/>
      <c r="AE11" s="397" t="n">
        <f aca="false">AC11/AB11*100</f>
        <v>100</v>
      </c>
      <c r="AF11" s="399" t="n">
        <f aca="false">AD11/AB11*100</f>
        <v>0</v>
      </c>
      <c r="AG11" s="400" t="n">
        <f aca="false">SUM(E11,J11,O11,T11,Y11,AD11)</f>
        <v>3</v>
      </c>
      <c r="AH11" s="408" t="n">
        <f aca="false">AG11/B11*100</f>
        <v>3.09278350515464</v>
      </c>
    </row>
    <row r="12" customFormat="false" ht="15.75" hidden="false" customHeight="false" outlineLevel="0" collapsed="false">
      <c r="A12" s="388" t="s">
        <v>23</v>
      </c>
      <c r="B12" s="497" t="n">
        <v>21</v>
      </c>
      <c r="C12" s="403" t="n">
        <v>1</v>
      </c>
      <c r="D12" s="24" t="n">
        <v>1</v>
      </c>
      <c r="E12" s="498"/>
      <c r="F12" s="397" t="n">
        <f aca="false">D12/C12*100</f>
        <v>100</v>
      </c>
      <c r="G12" s="393" t="n">
        <f aca="false">E12/C12*100</f>
        <v>0</v>
      </c>
      <c r="H12" s="403" t="n">
        <v>6</v>
      </c>
      <c r="I12" s="499" t="n">
        <v>6</v>
      </c>
      <c r="J12" s="500"/>
      <c r="K12" s="397" t="n">
        <f aca="false">I12/H12*100</f>
        <v>100</v>
      </c>
      <c r="L12" s="393" t="n">
        <f aca="false">J12/H12*100</f>
        <v>0</v>
      </c>
      <c r="M12" s="403"/>
      <c r="N12" s="498"/>
      <c r="O12" s="501"/>
      <c r="P12" s="397"/>
      <c r="Q12" s="393"/>
      <c r="R12" s="504"/>
      <c r="S12" s="499"/>
      <c r="T12" s="500"/>
      <c r="U12" s="397"/>
      <c r="V12" s="399"/>
      <c r="W12" s="403"/>
      <c r="X12" s="498"/>
      <c r="Y12" s="501"/>
      <c r="Z12" s="502"/>
      <c r="AA12" s="503"/>
      <c r="AB12" s="26"/>
      <c r="AC12" s="498"/>
      <c r="AD12" s="501"/>
      <c r="AE12" s="397"/>
      <c r="AF12" s="399"/>
      <c r="AG12" s="400" t="n">
        <f aca="false">SUM(E12,J12,O12,T12,Y12,AD12)</f>
        <v>0</v>
      </c>
      <c r="AH12" s="408" t="n">
        <f aca="false">AG12/B12*100</f>
        <v>0</v>
      </c>
    </row>
    <row r="13" customFormat="false" ht="15.75" hidden="false" customHeight="false" outlineLevel="0" collapsed="false">
      <c r="A13" s="388" t="s">
        <v>24</v>
      </c>
      <c r="B13" s="497" t="n">
        <v>22</v>
      </c>
      <c r="C13" s="403" t="n">
        <v>3</v>
      </c>
      <c r="D13" s="24" t="n">
        <v>3</v>
      </c>
      <c r="E13" s="498"/>
      <c r="F13" s="397" t="n">
        <f aca="false">D13/C13*100</f>
        <v>100</v>
      </c>
      <c r="G13" s="393" t="n">
        <f aca="false">E13/C13*100</f>
        <v>0</v>
      </c>
      <c r="H13" s="403" t="n">
        <v>8</v>
      </c>
      <c r="I13" s="499" t="n">
        <v>8</v>
      </c>
      <c r="J13" s="500"/>
      <c r="K13" s="397" t="n">
        <f aca="false">I13/H13*100</f>
        <v>100</v>
      </c>
      <c r="L13" s="393" t="n">
        <f aca="false">J13/H13*100</f>
        <v>0</v>
      </c>
      <c r="M13" s="403" t="n">
        <v>2</v>
      </c>
      <c r="N13" s="498" t="n">
        <v>2</v>
      </c>
      <c r="O13" s="501"/>
      <c r="P13" s="397" t="n">
        <f aca="false">N13/M13*100</f>
        <v>100</v>
      </c>
      <c r="Q13" s="393" t="n">
        <f aca="false">O13/M13*100</f>
        <v>0</v>
      </c>
      <c r="R13" s="504"/>
      <c r="S13" s="499"/>
      <c r="T13" s="500"/>
      <c r="U13" s="397"/>
      <c r="V13" s="399"/>
      <c r="W13" s="403" t="n">
        <v>1</v>
      </c>
      <c r="X13" s="498" t="n">
        <v>1</v>
      </c>
      <c r="Y13" s="501"/>
      <c r="Z13" s="397" t="n">
        <f aca="false">X13/W13*100</f>
        <v>100</v>
      </c>
      <c r="AA13" s="393" t="n">
        <f aca="false">Y13/W13*100</f>
        <v>0</v>
      </c>
      <c r="AB13" s="26"/>
      <c r="AC13" s="498"/>
      <c r="AD13" s="501"/>
      <c r="AE13" s="397"/>
      <c r="AF13" s="399"/>
      <c r="AG13" s="400" t="n">
        <f aca="false">SUM(E13,J13,O13,T13,Y13,AD13)</f>
        <v>0</v>
      </c>
      <c r="AH13" s="408" t="n">
        <f aca="false">AG13/B13*100</f>
        <v>0</v>
      </c>
    </row>
    <row r="14" customFormat="false" ht="15.75" hidden="false" customHeight="false" outlineLevel="0" collapsed="false">
      <c r="A14" s="388" t="s">
        <v>25</v>
      </c>
      <c r="B14" s="497" t="n">
        <v>23</v>
      </c>
      <c r="C14" s="403" t="n">
        <v>4</v>
      </c>
      <c r="D14" s="24" t="n">
        <v>2</v>
      </c>
      <c r="E14" s="498" t="n">
        <v>2</v>
      </c>
      <c r="F14" s="397" t="n">
        <f aca="false">D14/C14*100</f>
        <v>50</v>
      </c>
      <c r="G14" s="393" t="n">
        <f aca="false">E14/C14*100</f>
        <v>50</v>
      </c>
      <c r="H14" s="403" t="n">
        <v>15</v>
      </c>
      <c r="I14" s="499" t="n">
        <v>14</v>
      </c>
      <c r="J14" s="500" t="n">
        <v>1</v>
      </c>
      <c r="K14" s="397" t="n">
        <f aca="false">I14/H14*100</f>
        <v>93.3333333333333</v>
      </c>
      <c r="L14" s="393" t="n">
        <f aca="false">J14/H14*100</f>
        <v>6.66666666666667</v>
      </c>
      <c r="M14" s="403" t="n">
        <v>2</v>
      </c>
      <c r="N14" s="498" t="n">
        <v>2</v>
      </c>
      <c r="O14" s="501"/>
      <c r="P14" s="397" t="n">
        <f aca="false">N14/M14*100</f>
        <v>100</v>
      </c>
      <c r="Q14" s="393" t="n">
        <f aca="false">O14/M14*100</f>
        <v>0</v>
      </c>
      <c r="R14" s="504"/>
      <c r="S14" s="499"/>
      <c r="T14" s="500"/>
      <c r="U14" s="505"/>
      <c r="V14" s="506"/>
      <c r="W14" s="403" t="n">
        <v>2</v>
      </c>
      <c r="X14" s="498" t="n">
        <v>2</v>
      </c>
      <c r="Y14" s="501"/>
      <c r="Z14" s="397" t="n">
        <f aca="false">X14/W14*100</f>
        <v>100</v>
      </c>
      <c r="AA14" s="393" t="n">
        <f aca="false">Y14/W14*100</f>
        <v>0</v>
      </c>
      <c r="AB14" s="509"/>
      <c r="AC14" s="498"/>
      <c r="AD14" s="501"/>
      <c r="AE14" s="502"/>
      <c r="AF14" s="507"/>
      <c r="AG14" s="400" t="n">
        <f aca="false">SUM(E14,J14,O14,T14,Y14,AD14)</f>
        <v>3</v>
      </c>
      <c r="AH14" s="408" t="n">
        <f aca="false">AG14/B14*100</f>
        <v>13.0434782608696</v>
      </c>
    </row>
    <row r="15" customFormat="false" ht="15.75" hidden="false" customHeight="false" outlineLevel="0" collapsed="false">
      <c r="A15" s="388" t="s">
        <v>26</v>
      </c>
      <c r="B15" s="510" t="n">
        <v>20</v>
      </c>
      <c r="C15" s="411" t="n">
        <v>5</v>
      </c>
      <c r="D15" s="32" t="n">
        <v>5</v>
      </c>
      <c r="E15" s="511"/>
      <c r="F15" s="397" t="n">
        <f aca="false">D15/C15*100</f>
        <v>100</v>
      </c>
      <c r="G15" s="393" t="n">
        <f aca="false">E15/C15*100</f>
        <v>0</v>
      </c>
      <c r="H15" s="411" t="n">
        <v>11</v>
      </c>
      <c r="I15" s="512" t="n">
        <v>10</v>
      </c>
      <c r="J15" s="513" t="n">
        <v>1</v>
      </c>
      <c r="K15" s="414" t="n">
        <f aca="false">I15/H15*100</f>
        <v>90.9090909090909</v>
      </c>
      <c r="L15" s="514" t="n">
        <f aca="false">J15/H15*100</f>
        <v>9.09090909090909</v>
      </c>
      <c r="M15" s="411"/>
      <c r="N15" s="511"/>
      <c r="O15" s="515"/>
      <c r="P15" s="516"/>
      <c r="Q15" s="503"/>
      <c r="R15" s="517"/>
      <c r="S15" s="512"/>
      <c r="T15" s="513"/>
      <c r="U15" s="518"/>
      <c r="V15" s="519"/>
      <c r="W15" s="411" t="n">
        <v>1</v>
      </c>
      <c r="X15" s="511" t="n">
        <v>1</v>
      </c>
      <c r="Y15" s="515"/>
      <c r="Z15" s="397" t="n">
        <f aca="false">X15/W15*100</f>
        <v>100</v>
      </c>
      <c r="AA15" s="393" t="n">
        <f aca="false">Y15/W15*100</f>
        <v>0</v>
      </c>
      <c r="AB15" s="517"/>
      <c r="AC15" s="511"/>
      <c r="AD15" s="515"/>
      <c r="AE15" s="516"/>
      <c r="AF15" s="520"/>
      <c r="AG15" s="400" t="n">
        <f aca="false">SUM(E15,J15,O15,T15,Y15,AD15)</f>
        <v>1</v>
      </c>
      <c r="AH15" s="408" t="n">
        <f aca="false">AG15/B15*100</f>
        <v>5</v>
      </c>
    </row>
    <row r="16" customFormat="false" ht="16.5" hidden="false" customHeight="false" outlineLevel="0" collapsed="false">
      <c r="A16" s="416" t="s">
        <v>27</v>
      </c>
      <c r="B16" s="510" t="n">
        <v>15</v>
      </c>
      <c r="C16" s="417" t="n">
        <v>1</v>
      </c>
      <c r="D16" s="38" t="n">
        <v>1</v>
      </c>
      <c r="E16" s="511"/>
      <c r="F16" s="397" t="n">
        <f aca="false">D16/C16*100</f>
        <v>100</v>
      </c>
      <c r="G16" s="393" t="n">
        <f aca="false">E16/C16*100</f>
        <v>0</v>
      </c>
      <c r="H16" s="417" t="n">
        <v>7</v>
      </c>
      <c r="I16" s="512" t="n">
        <v>7</v>
      </c>
      <c r="J16" s="513"/>
      <c r="K16" s="414" t="n">
        <f aca="false">I16/H16*100</f>
        <v>100</v>
      </c>
      <c r="L16" s="418" t="n">
        <f aca="false">J16/H16*100</f>
        <v>0</v>
      </c>
      <c r="M16" s="419"/>
      <c r="N16" s="511"/>
      <c r="O16" s="515"/>
      <c r="P16" s="414"/>
      <c r="Q16" s="418"/>
      <c r="R16" s="517"/>
      <c r="S16" s="512"/>
      <c r="T16" s="513"/>
      <c r="U16" s="518"/>
      <c r="V16" s="519"/>
      <c r="W16" s="521"/>
      <c r="X16" s="511"/>
      <c r="Y16" s="515"/>
      <c r="Z16" s="414"/>
      <c r="AA16" s="418"/>
      <c r="AB16" s="522"/>
      <c r="AC16" s="511"/>
      <c r="AD16" s="515"/>
      <c r="AE16" s="516"/>
      <c r="AF16" s="520"/>
      <c r="AG16" s="458" t="n">
        <f aca="false">SUM(E16,J16,O16,T16,Y16,AD16)</f>
        <v>0</v>
      </c>
      <c r="AH16" s="421" t="n">
        <f aca="false">AG16/B16*100</f>
        <v>0</v>
      </c>
    </row>
    <row r="17" s="469" customFormat="true" ht="17.25" hidden="false" customHeight="true" outlineLevel="0" collapsed="false">
      <c r="A17" s="359" t="s">
        <v>28</v>
      </c>
      <c r="B17" s="42" t="n">
        <f aca="false">SUM(B6:B16)</f>
        <v>307</v>
      </c>
      <c r="C17" s="42" t="n">
        <f aca="false">SUM(C6:C16)</f>
        <v>39</v>
      </c>
      <c r="D17" s="423" t="n">
        <f aca="false">SUM(D6:D16)</f>
        <v>34</v>
      </c>
      <c r="E17" s="424" t="n">
        <f aca="false">SUM(E6:E16)</f>
        <v>5</v>
      </c>
      <c r="F17" s="425" t="n">
        <f aca="false">D17/C17*100</f>
        <v>87.1794871794872</v>
      </c>
      <c r="G17" s="426" t="n">
        <f aca="false">E17/C17*100</f>
        <v>12.8205128205128</v>
      </c>
      <c r="H17" s="359" t="n">
        <f aca="false">SUM(H6:H16)</f>
        <v>142</v>
      </c>
      <c r="I17" s="523" t="n">
        <f aca="false">SUM(I6:I16)</f>
        <v>135</v>
      </c>
      <c r="J17" s="524" t="n">
        <f aca="false">SUM(J6:J16)</f>
        <v>7</v>
      </c>
      <c r="K17" s="525" t="n">
        <f aca="false">I17/H17*100</f>
        <v>95.0704225352113</v>
      </c>
      <c r="L17" s="426" t="n">
        <f aca="false">J17/H17*100</f>
        <v>4.92957746478873</v>
      </c>
      <c r="M17" s="359" t="n">
        <f aca="false">SUM(M6:M16)</f>
        <v>11</v>
      </c>
      <c r="N17" s="423" t="n">
        <f aca="false">SUM(N6:N16)</f>
        <v>11</v>
      </c>
      <c r="O17" s="424" t="n">
        <f aca="false">SUM(O6:O16)</f>
        <v>0</v>
      </c>
      <c r="P17" s="425" t="n">
        <f aca="false">N17/M17*100</f>
        <v>100</v>
      </c>
      <c r="Q17" s="431" t="n">
        <f aca="false">O17/M17*100</f>
        <v>0</v>
      </c>
      <c r="R17" s="359" t="n">
        <f aca="false">SUM(R6:R16)</f>
        <v>0</v>
      </c>
      <c r="S17" s="423" t="n">
        <f aca="false">SUM(S6:S16)</f>
        <v>0</v>
      </c>
      <c r="T17" s="424" t="n">
        <f aca="false">SUM(T6:T16)</f>
        <v>0</v>
      </c>
      <c r="U17" s="425"/>
      <c r="V17" s="426"/>
      <c r="W17" s="41" t="n">
        <f aca="false">SUM(W6:W16)</f>
        <v>8</v>
      </c>
      <c r="X17" s="427" t="n">
        <f aca="false">SUM(X6:X16)</f>
        <v>8</v>
      </c>
      <c r="Y17" s="526" t="n">
        <f aca="false">SUM(Y6:Y16)</f>
        <v>0</v>
      </c>
      <c r="Z17" s="527" t="n">
        <f aca="false">X17/W17*100</f>
        <v>100</v>
      </c>
      <c r="AA17" s="426" t="n">
        <f aca="false">Y17/W17*100</f>
        <v>0</v>
      </c>
      <c r="AB17" s="528" t="n">
        <f aca="false">SUM(AB6:AB16)</f>
        <v>9</v>
      </c>
      <c r="AC17" s="427" t="n">
        <f aca="false">SUM(AC6:AC16)</f>
        <v>9</v>
      </c>
      <c r="AD17" s="424" t="n">
        <f aca="false">SUM(AD6:AD16)</f>
        <v>0</v>
      </c>
      <c r="AE17" s="431" t="n">
        <f aca="false">AC17/AB17*100</f>
        <v>100</v>
      </c>
      <c r="AF17" s="467" t="n">
        <f aca="false">AD17/AB17*100</f>
        <v>0</v>
      </c>
      <c r="AG17" s="432" t="n">
        <f aca="false">SUM(E17,J17,O17,T17,Y17,AD17)</f>
        <v>12</v>
      </c>
      <c r="AH17" s="433" t="n">
        <f aca="false">AG17/B17*100</f>
        <v>3.90879478827362</v>
      </c>
    </row>
    <row r="18" customFormat="false" ht="15.75" hidden="false" customHeight="true" outlineLevel="0" collapsed="false">
      <c r="A18" s="254" t="s">
        <v>29</v>
      </c>
      <c r="B18" s="488" t="n">
        <v>2</v>
      </c>
      <c r="C18" s="390"/>
      <c r="D18" s="489"/>
      <c r="E18" s="492"/>
      <c r="F18" s="397"/>
      <c r="G18" s="393"/>
      <c r="H18" s="16"/>
      <c r="I18" s="489"/>
      <c r="J18" s="492"/>
      <c r="K18" s="392"/>
      <c r="L18" s="393"/>
      <c r="M18" s="396"/>
      <c r="N18" s="489"/>
      <c r="O18" s="492"/>
      <c r="P18" s="392"/>
      <c r="Q18" s="393"/>
      <c r="R18" s="493"/>
      <c r="S18" s="490"/>
      <c r="T18" s="491"/>
      <c r="U18" s="494"/>
      <c r="V18" s="495"/>
      <c r="W18" s="529"/>
      <c r="X18" s="490"/>
      <c r="Y18" s="491"/>
      <c r="Z18" s="494"/>
      <c r="AA18" s="530"/>
      <c r="AB18" s="531"/>
      <c r="AC18" s="489"/>
      <c r="AD18" s="492"/>
      <c r="AE18" s="532"/>
      <c r="AF18" s="533"/>
      <c r="AG18" s="436" t="n">
        <f aca="false">SUM(E18,J18,O18,T18,Y18,AD18)</f>
        <v>0</v>
      </c>
      <c r="AH18" s="437" t="n">
        <f aca="false">AG18/B18*100</f>
        <v>0</v>
      </c>
    </row>
    <row r="19" customFormat="false" ht="15.75" hidden="false" customHeight="true" outlineLevel="0" collapsed="false">
      <c r="A19" s="261" t="s">
        <v>30</v>
      </c>
      <c r="B19" s="488" t="n">
        <v>5</v>
      </c>
      <c r="C19" s="438"/>
      <c r="D19" s="489"/>
      <c r="E19" s="492"/>
      <c r="F19" s="397"/>
      <c r="G19" s="393"/>
      <c r="H19" s="20" t="n">
        <v>1</v>
      </c>
      <c r="I19" s="489" t="n">
        <v>1</v>
      </c>
      <c r="J19" s="492"/>
      <c r="K19" s="397" t="n">
        <f aca="false">I19/H19*100</f>
        <v>100</v>
      </c>
      <c r="L19" s="393" t="n">
        <f aca="false">J19/H19*100</f>
        <v>0</v>
      </c>
      <c r="M19" s="21"/>
      <c r="N19" s="489"/>
      <c r="O19" s="492"/>
      <c r="P19" s="392"/>
      <c r="Q19" s="393"/>
      <c r="R19" s="493"/>
      <c r="S19" s="490"/>
      <c r="T19" s="491"/>
      <c r="U19" s="494"/>
      <c r="V19" s="495"/>
      <c r="W19" s="21" t="n">
        <v>1</v>
      </c>
      <c r="X19" s="490" t="n">
        <v>1</v>
      </c>
      <c r="Y19" s="491"/>
      <c r="Z19" s="397" t="n">
        <f aca="false">X19/W19*100</f>
        <v>100</v>
      </c>
      <c r="AA19" s="393" t="n">
        <f aca="false">Y19/W19*100</f>
        <v>0</v>
      </c>
      <c r="AB19" s="493"/>
      <c r="AC19" s="489"/>
      <c r="AD19" s="492"/>
      <c r="AE19" s="532"/>
      <c r="AF19" s="533"/>
      <c r="AG19" s="400" t="n">
        <f aca="false">SUM(E19,J19,O19,T19,Y19,AD19)</f>
        <v>0</v>
      </c>
      <c r="AH19" s="408"/>
    </row>
    <row r="20" customFormat="false" ht="15.75" hidden="false" customHeight="false" outlineLevel="0" collapsed="false">
      <c r="A20" s="261" t="s">
        <v>31</v>
      </c>
      <c r="B20" s="497" t="n">
        <v>10</v>
      </c>
      <c r="C20" s="403" t="n">
        <v>7</v>
      </c>
      <c r="D20" s="498" t="n">
        <v>4</v>
      </c>
      <c r="E20" s="501" t="n">
        <v>3</v>
      </c>
      <c r="F20" s="397" t="n">
        <f aca="false">D20/C20*100</f>
        <v>57.1428571428571</v>
      </c>
      <c r="G20" s="393" t="n">
        <f aca="false">E20/C20*100</f>
        <v>42.8571428571429</v>
      </c>
      <c r="H20" s="24" t="n">
        <v>10</v>
      </c>
      <c r="I20" s="498" t="n">
        <v>9</v>
      </c>
      <c r="J20" s="501" t="n">
        <v>1</v>
      </c>
      <c r="K20" s="397" t="n">
        <f aca="false">I20/H20*100</f>
        <v>90</v>
      </c>
      <c r="L20" s="393" t="n">
        <f aca="false">J20/H20*100</f>
        <v>10</v>
      </c>
      <c r="M20" s="26"/>
      <c r="N20" s="498"/>
      <c r="O20" s="501"/>
      <c r="P20" s="397"/>
      <c r="Q20" s="393"/>
      <c r="R20" s="504"/>
      <c r="S20" s="499"/>
      <c r="T20" s="500"/>
      <c r="U20" s="505"/>
      <c r="V20" s="506"/>
      <c r="W20" s="26"/>
      <c r="X20" s="499"/>
      <c r="Y20" s="500"/>
      <c r="Z20" s="397"/>
      <c r="AA20" s="393"/>
      <c r="AB20" s="504"/>
      <c r="AC20" s="498"/>
      <c r="AD20" s="501"/>
      <c r="AE20" s="502"/>
      <c r="AF20" s="507"/>
      <c r="AG20" s="400" t="n">
        <f aca="false">SUM(E20,J20,O20,T20,Y20,AD20)</f>
        <v>4</v>
      </c>
      <c r="AH20" s="408" t="n">
        <f aca="false">AG20/B20*100</f>
        <v>40</v>
      </c>
    </row>
    <row r="21" customFormat="false" ht="15.75" hidden="false" customHeight="false" outlineLevel="0" collapsed="false">
      <c r="A21" s="261" t="s">
        <v>32</v>
      </c>
      <c r="B21" s="497" t="n">
        <v>3</v>
      </c>
      <c r="C21" s="403"/>
      <c r="D21" s="498"/>
      <c r="E21" s="501"/>
      <c r="F21" s="397"/>
      <c r="G21" s="393"/>
      <c r="H21" s="24" t="n">
        <v>2</v>
      </c>
      <c r="I21" s="498" t="n">
        <v>2</v>
      </c>
      <c r="J21" s="501"/>
      <c r="K21" s="397" t="n">
        <f aca="false">I21/H21*100</f>
        <v>100</v>
      </c>
      <c r="L21" s="393" t="n">
        <f aca="false">J21/H21*100</f>
        <v>0</v>
      </c>
      <c r="M21" s="403"/>
      <c r="N21" s="498"/>
      <c r="O21" s="501"/>
      <c r="P21" s="397"/>
      <c r="Q21" s="393"/>
      <c r="R21" s="504"/>
      <c r="S21" s="499"/>
      <c r="T21" s="500"/>
      <c r="U21" s="505"/>
      <c r="V21" s="506"/>
      <c r="W21" s="26"/>
      <c r="X21" s="499"/>
      <c r="Y21" s="500"/>
      <c r="Z21" s="397"/>
      <c r="AA21" s="393"/>
      <c r="AB21" s="504"/>
      <c r="AC21" s="498"/>
      <c r="AD21" s="501"/>
      <c r="AE21" s="502"/>
      <c r="AF21" s="507"/>
      <c r="AG21" s="400" t="n">
        <f aca="false">SUM(E21,J21,O21,T21,Y21,AD21)</f>
        <v>0</v>
      </c>
      <c r="AH21" s="408" t="n">
        <f aca="false">AG21/B21*100</f>
        <v>0</v>
      </c>
    </row>
    <row r="22" customFormat="false" ht="15.75" hidden="false" customHeight="false" outlineLevel="0" collapsed="false">
      <c r="A22" s="261" t="s">
        <v>33</v>
      </c>
      <c r="B22" s="497" t="n">
        <v>14</v>
      </c>
      <c r="C22" s="403"/>
      <c r="D22" s="498"/>
      <c r="E22" s="501"/>
      <c r="F22" s="397"/>
      <c r="G22" s="393"/>
      <c r="H22" s="24" t="n">
        <v>12</v>
      </c>
      <c r="I22" s="498" t="n">
        <v>12</v>
      </c>
      <c r="J22" s="501"/>
      <c r="K22" s="397" t="n">
        <f aca="false">I22/H22*100</f>
        <v>100</v>
      </c>
      <c r="L22" s="393" t="n">
        <f aca="false">J22/H22*100</f>
        <v>0</v>
      </c>
      <c r="M22" s="403"/>
      <c r="N22" s="498"/>
      <c r="O22" s="501"/>
      <c r="P22" s="397"/>
      <c r="Q22" s="393"/>
      <c r="R22" s="504"/>
      <c r="S22" s="499"/>
      <c r="T22" s="500"/>
      <c r="U22" s="505"/>
      <c r="V22" s="506"/>
      <c r="W22" s="26"/>
      <c r="X22" s="498"/>
      <c r="Y22" s="501"/>
      <c r="Z22" s="397"/>
      <c r="AA22" s="393"/>
      <c r="AB22" s="504"/>
      <c r="AC22" s="498"/>
      <c r="AD22" s="501"/>
      <c r="AE22" s="502"/>
      <c r="AF22" s="507"/>
      <c r="AG22" s="400" t="n">
        <f aca="false">SUM(E22,J22,O22,T22,Y22,AD22)</f>
        <v>0</v>
      </c>
      <c r="AH22" s="408" t="n">
        <f aca="false">AG22/B22*100</f>
        <v>0</v>
      </c>
    </row>
    <row r="23" customFormat="false" ht="15.75" hidden="false" customHeight="false" outlineLevel="0" collapsed="false">
      <c r="A23" s="261" t="s">
        <v>34</v>
      </c>
      <c r="B23" s="497" t="n">
        <v>2</v>
      </c>
      <c r="C23" s="403"/>
      <c r="D23" s="498"/>
      <c r="E23" s="501"/>
      <c r="F23" s="397"/>
      <c r="G23" s="393"/>
      <c r="H23" s="24" t="n">
        <v>2</v>
      </c>
      <c r="I23" s="498" t="n">
        <v>2</v>
      </c>
      <c r="J23" s="501"/>
      <c r="K23" s="397" t="n">
        <v>0</v>
      </c>
      <c r="L23" s="393" t="n">
        <v>0</v>
      </c>
      <c r="M23" s="403"/>
      <c r="N23" s="498"/>
      <c r="O23" s="501"/>
      <c r="P23" s="397"/>
      <c r="Q23" s="393"/>
      <c r="R23" s="504"/>
      <c r="S23" s="499"/>
      <c r="T23" s="500"/>
      <c r="U23" s="505"/>
      <c r="V23" s="506"/>
      <c r="W23" s="26"/>
      <c r="X23" s="498"/>
      <c r="Y23" s="501"/>
      <c r="Z23" s="397"/>
      <c r="AA23" s="393"/>
      <c r="AB23" s="504"/>
      <c r="AC23" s="498"/>
      <c r="AD23" s="501"/>
      <c r="AE23" s="502"/>
      <c r="AF23" s="507"/>
      <c r="AG23" s="400" t="n">
        <f aca="false">SUM(E23,J23,O23,T23,Y23,AD23)</f>
        <v>0</v>
      </c>
      <c r="AH23" s="408"/>
    </row>
    <row r="24" customFormat="false" ht="15.75" hidden="false" customHeight="false" outlineLevel="0" collapsed="false">
      <c r="A24" s="261" t="s">
        <v>35</v>
      </c>
      <c r="B24" s="497" t="n">
        <v>22</v>
      </c>
      <c r="C24" s="403" t="n">
        <v>1</v>
      </c>
      <c r="D24" s="498" t="n">
        <v>1</v>
      </c>
      <c r="E24" s="501"/>
      <c r="F24" s="397" t="n">
        <f aca="false">D24/C24*100</f>
        <v>100</v>
      </c>
      <c r="G24" s="393" t="n">
        <f aca="false">E24/C24*100</f>
        <v>0</v>
      </c>
      <c r="H24" s="24" t="n">
        <v>18</v>
      </c>
      <c r="I24" s="498" t="n">
        <v>15</v>
      </c>
      <c r="J24" s="501" t="n">
        <v>3</v>
      </c>
      <c r="K24" s="397" t="n">
        <f aca="false">I24/H24*100</f>
        <v>83.3333333333333</v>
      </c>
      <c r="L24" s="393" t="n">
        <f aca="false">J24/H24*100</f>
        <v>16.6666666666667</v>
      </c>
      <c r="M24" s="403" t="n">
        <v>1</v>
      </c>
      <c r="N24" s="498" t="n">
        <v>1</v>
      </c>
      <c r="O24" s="501"/>
      <c r="P24" s="397" t="n">
        <f aca="false">N24/M24*100</f>
        <v>100</v>
      </c>
      <c r="Q24" s="393" t="n">
        <f aca="false">O24/M24*100</f>
        <v>0</v>
      </c>
      <c r="R24" s="504"/>
      <c r="S24" s="499"/>
      <c r="T24" s="500"/>
      <c r="U24" s="505"/>
      <c r="V24" s="506"/>
      <c r="W24" s="26" t="n">
        <v>1</v>
      </c>
      <c r="X24" s="498" t="n">
        <v>1</v>
      </c>
      <c r="Y24" s="501"/>
      <c r="Z24" s="397" t="n">
        <f aca="false">X24/W24*100</f>
        <v>100</v>
      </c>
      <c r="AA24" s="393" t="n">
        <f aca="false">Y24/W24*100</f>
        <v>0</v>
      </c>
      <c r="AB24" s="504" t="n">
        <v>1</v>
      </c>
      <c r="AC24" s="498" t="n">
        <v>1</v>
      </c>
      <c r="AD24" s="501"/>
      <c r="AE24" s="397" t="n">
        <f aca="false">AC24/AB24*100</f>
        <v>100</v>
      </c>
      <c r="AF24" s="399" t="n">
        <f aca="false">AD24/AB24*100</f>
        <v>0</v>
      </c>
      <c r="AG24" s="400" t="n">
        <f aca="false">SUM(E24,J24,O24,T24,Y24,AD24)</f>
        <v>3</v>
      </c>
      <c r="AH24" s="408" t="n">
        <f aca="false">AG24/B24*100</f>
        <v>13.6363636363636</v>
      </c>
    </row>
    <row r="25" customFormat="false" ht="15.75" hidden="false" customHeight="false" outlineLevel="0" collapsed="false">
      <c r="A25" s="261" t="s">
        <v>36</v>
      </c>
      <c r="B25" s="497" t="n">
        <v>0</v>
      </c>
      <c r="C25" s="403"/>
      <c r="D25" s="498"/>
      <c r="E25" s="501"/>
      <c r="F25" s="397"/>
      <c r="G25" s="393"/>
      <c r="H25" s="24"/>
      <c r="I25" s="498"/>
      <c r="J25" s="501"/>
      <c r="K25" s="397" t="n">
        <v>0</v>
      </c>
      <c r="L25" s="393" t="n">
        <v>0</v>
      </c>
      <c r="M25" s="403"/>
      <c r="N25" s="498"/>
      <c r="O25" s="501"/>
      <c r="P25" s="397"/>
      <c r="Q25" s="393"/>
      <c r="R25" s="504"/>
      <c r="S25" s="499"/>
      <c r="T25" s="500"/>
      <c r="U25" s="505"/>
      <c r="V25" s="506"/>
      <c r="W25" s="26"/>
      <c r="X25" s="498"/>
      <c r="Y25" s="501"/>
      <c r="Z25" s="397"/>
      <c r="AA25" s="393"/>
      <c r="AB25" s="504"/>
      <c r="AC25" s="498"/>
      <c r="AD25" s="501"/>
      <c r="AE25" s="502"/>
      <c r="AF25" s="507"/>
      <c r="AG25" s="400" t="n">
        <f aca="false">SUM(E25,J25,O25,T25,Y25,AD25)</f>
        <v>0</v>
      </c>
      <c r="AH25" s="408"/>
    </row>
    <row r="26" customFormat="false" ht="15.75" hidden="false" customHeight="false" outlineLevel="0" collapsed="false">
      <c r="A26" s="261" t="s">
        <v>37</v>
      </c>
      <c r="B26" s="497" t="n">
        <v>4</v>
      </c>
      <c r="C26" s="403"/>
      <c r="D26" s="498"/>
      <c r="E26" s="501"/>
      <c r="F26" s="397"/>
      <c r="G26" s="393"/>
      <c r="H26" s="24" t="n">
        <v>1</v>
      </c>
      <c r="I26" s="498" t="n">
        <v>1</v>
      </c>
      <c r="J26" s="501"/>
      <c r="K26" s="397" t="n">
        <v>0</v>
      </c>
      <c r="L26" s="393" t="n">
        <v>0</v>
      </c>
      <c r="M26" s="403"/>
      <c r="N26" s="498"/>
      <c r="O26" s="501"/>
      <c r="P26" s="397"/>
      <c r="Q26" s="393"/>
      <c r="R26" s="504"/>
      <c r="S26" s="499"/>
      <c r="T26" s="500"/>
      <c r="U26" s="505"/>
      <c r="V26" s="506"/>
      <c r="W26" s="26"/>
      <c r="X26" s="498"/>
      <c r="Y26" s="501"/>
      <c r="Z26" s="397"/>
      <c r="AA26" s="393"/>
      <c r="AB26" s="504"/>
      <c r="AC26" s="498"/>
      <c r="AD26" s="501"/>
      <c r="AE26" s="502"/>
      <c r="AF26" s="533"/>
      <c r="AG26" s="400" t="n">
        <f aca="false">SUM(E26,J26,O26,T26,Y26,AD26)</f>
        <v>0</v>
      </c>
      <c r="AH26" s="408" t="n">
        <f aca="false">AG26/B26*100</f>
        <v>0</v>
      </c>
    </row>
    <row r="27" customFormat="false" ht="15.75" hidden="false" customHeight="false" outlineLevel="0" collapsed="false">
      <c r="A27" s="261" t="s">
        <v>38</v>
      </c>
      <c r="B27" s="497" t="n">
        <v>15</v>
      </c>
      <c r="C27" s="403"/>
      <c r="D27" s="498"/>
      <c r="E27" s="501"/>
      <c r="F27" s="397"/>
      <c r="G27" s="393"/>
      <c r="H27" s="24" t="n">
        <v>7</v>
      </c>
      <c r="I27" s="498" t="n">
        <v>7</v>
      </c>
      <c r="J27" s="501"/>
      <c r="K27" s="397" t="n">
        <f aca="false">I27/H27*100</f>
        <v>100</v>
      </c>
      <c r="L27" s="393" t="n">
        <f aca="false">J27/H27*100</f>
        <v>0</v>
      </c>
      <c r="M27" s="26" t="n">
        <v>1</v>
      </c>
      <c r="N27" s="498" t="n">
        <v>1</v>
      </c>
      <c r="O27" s="501"/>
      <c r="P27" s="397" t="n">
        <f aca="false">N27/M27*100</f>
        <v>100</v>
      </c>
      <c r="Q27" s="393" t="n">
        <f aca="false">O27/M27*100</f>
        <v>0</v>
      </c>
      <c r="R27" s="504"/>
      <c r="S27" s="499"/>
      <c r="T27" s="500"/>
      <c r="U27" s="505"/>
      <c r="V27" s="506"/>
      <c r="W27" s="26" t="n">
        <v>1</v>
      </c>
      <c r="X27" s="498" t="n">
        <v>1</v>
      </c>
      <c r="Y27" s="501"/>
      <c r="Z27" s="397" t="n">
        <f aca="false">X27/W27*100</f>
        <v>100</v>
      </c>
      <c r="AA27" s="393" t="n">
        <f aca="false">Y27/W27*100</f>
        <v>0</v>
      </c>
      <c r="AB27" s="261"/>
      <c r="AC27" s="498"/>
      <c r="AD27" s="501"/>
      <c r="AE27" s="397"/>
      <c r="AF27" s="399"/>
      <c r="AG27" s="400" t="n">
        <f aca="false">SUM(E27,J27,O27,T27,Y27,AD27)</f>
        <v>0</v>
      </c>
      <c r="AH27" s="408" t="n">
        <f aca="false">AG27/B27*100</f>
        <v>0</v>
      </c>
    </row>
    <row r="28" customFormat="false" ht="15.75" hidden="false" customHeight="false" outlineLevel="0" collapsed="false">
      <c r="A28" s="261" t="s">
        <v>39</v>
      </c>
      <c r="B28" s="497" t="n">
        <v>7</v>
      </c>
      <c r="C28" s="403"/>
      <c r="D28" s="498"/>
      <c r="E28" s="501"/>
      <c r="F28" s="397"/>
      <c r="G28" s="393"/>
      <c r="H28" s="24" t="n">
        <v>2</v>
      </c>
      <c r="I28" s="498" t="n">
        <v>2</v>
      </c>
      <c r="J28" s="501"/>
      <c r="K28" s="397" t="n">
        <f aca="false">I28/H28*100</f>
        <v>100</v>
      </c>
      <c r="L28" s="393" t="n">
        <f aca="false">J28/H28*100</f>
        <v>0</v>
      </c>
      <c r="M28" s="403"/>
      <c r="N28" s="498"/>
      <c r="O28" s="501"/>
      <c r="P28" s="397"/>
      <c r="Q28" s="393"/>
      <c r="R28" s="504"/>
      <c r="S28" s="499"/>
      <c r="T28" s="500"/>
      <c r="U28" s="505"/>
      <c r="V28" s="506"/>
      <c r="W28" s="26" t="n">
        <v>1</v>
      </c>
      <c r="X28" s="498" t="n">
        <v>1</v>
      </c>
      <c r="Y28" s="501"/>
      <c r="Z28" s="397" t="n">
        <f aca="false">X28/W28*100</f>
        <v>100</v>
      </c>
      <c r="AA28" s="393" t="n">
        <f aca="false">Y28/W28*100</f>
        <v>0</v>
      </c>
      <c r="AB28" s="504"/>
      <c r="AC28" s="498"/>
      <c r="AD28" s="501"/>
      <c r="AE28" s="502"/>
      <c r="AF28" s="507"/>
      <c r="AG28" s="400" t="n">
        <f aca="false">SUM(E28,J28,O28,T28,Y28,AD28)</f>
        <v>0</v>
      </c>
      <c r="AH28" s="408" t="n">
        <f aca="false">AG28/B28*100</f>
        <v>0</v>
      </c>
    </row>
    <row r="29" customFormat="false" ht="15.75" hidden="false" customHeight="false" outlineLevel="0" collapsed="false">
      <c r="A29" s="261" t="s">
        <v>40</v>
      </c>
      <c r="B29" s="497" t="n">
        <v>9</v>
      </c>
      <c r="C29" s="403"/>
      <c r="D29" s="498"/>
      <c r="E29" s="501"/>
      <c r="F29" s="397"/>
      <c r="G29" s="393"/>
      <c r="H29" s="24" t="n">
        <v>3</v>
      </c>
      <c r="I29" s="498" t="n">
        <v>3</v>
      </c>
      <c r="J29" s="501"/>
      <c r="K29" s="397" t="n">
        <f aca="false">I29/H29*100</f>
        <v>100</v>
      </c>
      <c r="L29" s="393" t="n">
        <f aca="false">J29/H29*100</f>
        <v>0</v>
      </c>
      <c r="M29" s="403"/>
      <c r="N29" s="498"/>
      <c r="O29" s="501"/>
      <c r="P29" s="397"/>
      <c r="Q29" s="393"/>
      <c r="R29" s="504"/>
      <c r="S29" s="499"/>
      <c r="T29" s="500"/>
      <c r="U29" s="505"/>
      <c r="V29" s="506"/>
      <c r="W29" s="26"/>
      <c r="X29" s="498"/>
      <c r="Y29" s="501"/>
      <c r="Z29" s="397"/>
      <c r="AA29" s="393"/>
      <c r="AB29" s="504"/>
      <c r="AC29" s="498"/>
      <c r="AD29" s="501"/>
      <c r="AE29" s="502"/>
      <c r="AF29" s="507"/>
      <c r="AG29" s="400" t="n">
        <f aca="false">SUM(E29,J29,O29,T29,Y29,AD29)</f>
        <v>0</v>
      </c>
      <c r="AH29" s="408" t="n">
        <f aca="false">AG29/B29*100</f>
        <v>0</v>
      </c>
    </row>
    <row r="30" customFormat="false" ht="15.75" hidden="false" customHeight="false" outlineLevel="0" collapsed="false">
      <c r="A30" s="264" t="s">
        <v>41</v>
      </c>
      <c r="B30" s="497" t="n">
        <v>5</v>
      </c>
      <c r="C30" s="403" t="n">
        <v>1</v>
      </c>
      <c r="D30" s="498" t="n">
        <v>1</v>
      </c>
      <c r="E30" s="501"/>
      <c r="F30" s="397" t="n">
        <f aca="false">D30/C30*100</f>
        <v>100</v>
      </c>
      <c r="G30" s="393" t="n">
        <f aca="false">E30/C30*100</f>
        <v>0</v>
      </c>
      <c r="H30" s="24" t="n">
        <v>2</v>
      </c>
      <c r="I30" s="498" t="n">
        <v>2</v>
      </c>
      <c r="J30" s="501"/>
      <c r="K30" s="397" t="n">
        <f aca="false">I30/H30*100</f>
        <v>100</v>
      </c>
      <c r="L30" s="393" t="n">
        <f aca="false">J30/H30*100</f>
        <v>0</v>
      </c>
      <c r="M30" s="403"/>
      <c r="N30" s="498"/>
      <c r="O30" s="501"/>
      <c r="P30" s="397"/>
      <c r="Q30" s="393"/>
      <c r="R30" s="504"/>
      <c r="S30" s="499"/>
      <c r="T30" s="500"/>
      <c r="U30" s="505"/>
      <c r="V30" s="506"/>
      <c r="W30" s="26"/>
      <c r="X30" s="498"/>
      <c r="Y30" s="501"/>
      <c r="Z30" s="502"/>
      <c r="AA30" s="503"/>
      <c r="AB30" s="504"/>
      <c r="AC30" s="498"/>
      <c r="AD30" s="501"/>
      <c r="AE30" s="397"/>
      <c r="AF30" s="399"/>
      <c r="AG30" s="400" t="n">
        <f aca="false">SUM(E30,J30,O30,T30,Y30,AD30)</f>
        <v>0</v>
      </c>
      <c r="AH30" s="408" t="n">
        <f aca="false">AG30/B30*100</f>
        <v>0</v>
      </c>
    </row>
    <row r="31" customFormat="false" ht="15.75" hidden="false" customHeight="false" outlineLevel="0" collapsed="false">
      <c r="A31" s="264" t="s">
        <v>42</v>
      </c>
      <c r="B31" s="497" t="n">
        <v>2</v>
      </c>
      <c r="C31" s="403" t="n">
        <v>1</v>
      </c>
      <c r="D31" s="511" t="n">
        <v>1</v>
      </c>
      <c r="E31" s="515"/>
      <c r="F31" s="397" t="n">
        <f aca="false">D31/C31*100</f>
        <v>100</v>
      </c>
      <c r="G31" s="393" t="n">
        <f aca="false">E31/C31*100</f>
        <v>0</v>
      </c>
      <c r="H31" s="24" t="n">
        <v>2</v>
      </c>
      <c r="I31" s="511" t="n">
        <v>2</v>
      </c>
      <c r="J31" s="501"/>
      <c r="K31" s="397" t="n">
        <f aca="false">I31/H31*100</f>
        <v>100</v>
      </c>
      <c r="L31" s="393" t="n">
        <f aca="false">J31/H31*100</f>
        <v>0</v>
      </c>
      <c r="M31" s="403"/>
      <c r="N31" s="511"/>
      <c r="O31" s="515"/>
      <c r="P31" s="397"/>
      <c r="Q31" s="393"/>
      <c r="R31" s="517"/>
      <c r="S31" s="512"/>
      <c r="T31" s="513"/>
      <c r="U31" s="518"/>
      <c r="V31" s="519"/>
      <c r="W31" s="26"/>
      <c r="X31" s="511"/>
      <c r="Y31" s="515"/>
      <c r="Z31" s="516"/>
      <c r="AA31" s="534"/>
      <c r="AB31" s="517"/>
      <c r="AC31" s="511"/>
      <c r="AD31" s="515"/>
      <c r="AE31" s="516"/>
      <c r="AF31" s="520"/>
      <c r="AG31" s="400" t="n">
        <f aca="false">SUM(E31,J31,O31,T31,Y31,AD31)</f>
        <v>0</v>
      </c>
      <c r="AH31" s="408" t="n">
        <f aca="false">AG31/B31*100</f>
        <v>0</v>
      </c>
    </row>
    <row r="32" customFormat="false" ht="15.75" hidden="false" customHeight="false" outlineLevel="0" collapsed="false">
      <c r="A32" s="264" t="s">
        <v>43</v>
      </c>
      <c r="B32" s="497" t="n">
        <v>3</v>
      </c>
      <c r="C32" s="403"/>
      <c r="D32" s="99"/>
      <c r="E32" s="535"/>
      <c r="F32" s="397"/>
      <c r="G32" s="393"/>
      <c r="H32" s="24"/>
      <c r="I32" s="99"/>
      <c r="J32" s="501"/>
      <c r="K32" s="397"/>
      <c r="L32" s="393"/>
      <c r="M32" s="26"/>
      <c r="N32" s="99"/>
      <c r="O32" s="535"/>
      <c r="P32" s="397"/>
      <c r="Q32" s="393"/>
      <c r="R32" s="536"/>
      <c r="S32" s="537"/>
      <c r="T32" s="538"/>
      <c r="U32" s="539"/>
      <c r="V32" s="57"/>
      <c r="W32" s="26"/>
      <c r="X32" s="99"/>
      <c r="Y32" s="535"/>
      <c r="Z32" s="540"/>
      <c r="AA32" s="93"/>
      <c r="AB32" s="536"/>
      <c r="AC32" s="99"/>
      <c r="AD32" s="535"/>
      <c r="AE32" s="540"/>
      <c r="AF32" s="100"/>
      <c r="AG32" s="400" t="n">
        <f aca="false">SUM(E32,J32,O32,T32,Y32,AD32)</f>
        <v>0</v>
      </c>
      <c r="AH32" s="408" t="n">
        <f aca="false">AG32/B32*100</f>
        <v>0</v>
      </c>
    </row>
    <row r="33" customFormat="false" ht="15.75" hidden="false" customHeight="false" outlineLevel="0" collapsed="false">
      <c r="A33" s="264" t="s">
        <v>44</v>
      </c>
      <c r="B33" s="497" t="n">
        <v>8</v>
      </c>
      <c r="C33" s="403"/>
      <c r="D33" s="99"/>
      <c r="E33" s="535"/>
      <c r="F33" s="397"/>
      <c r="G33" s="393"/>
      <c r="H33" s="24" t="n">
        <v>6</v>
      </c>
      <c r="I33" s="99" t="n">
        <v>6</v>
      </c>
      <c r="J33" s="501"/>
      <c r="K33" s="397" t="n">
        <f aca="false">I33/H33*100</f>
        <v>100</v>
      </c>
      <c r="L33" s="393" t="n">
        <f aca="false">J33/H33*100</f>
        <v>0</v>
      </c>
      <c r="M33" s="403"/>
      <c r="N33" s="99"/>
      <c r="O33" s="535"/>
      <c r="P33" s="397"/>
      <c r="Q33" s="393"/>
      <c r="R33" s="536"/>
      <c r="S33" s="537"/>
      <c r="T33" s="538"/>
      <c r="U33" s="539"/>
      <c r="V33" s="57"/>
      <c r="W33" s="26"/>
      <c r="X33" s="99"/>
      <c r="Y33" s="535"/>
      <c r="Z33" s="540"/>
      <c r="AA33" s="93"/>
      <c r="AB33" s="536"/>
      <c r="AC33" s="99"/>
      <c r="AD33" s="535"/>
      <c r="AE33" s="540"/>
      <c r="AF33" s="100"/>
      <c r="AG33" s="400" t="n">
        <f aca="false">SUM(E33,J33,O33,T33,Y33,AD33)</f>
        <v>0</v>
      </c>
      <c r="AH33" s="408" t="n">
        <f aca="false">AG33/B33*100</f>
        <v>0</v>
      </c>
    </row>
    <row r="34" customFormat="false" ht="16.5" hidden="false" customHeight="false" outlineLevel="0" collapsed="false">
      <c r="A34" s="367" t="s">
        <v>45</v>
      </c>
      <c r="B34" s="541" t="n">
        <v>5</v>
      </c>
      <c r="C34" s="445"/>
      <c r="D34" s="103"/>
      <c r="E34" s="542"/>
      <c r="F34" s="397"/>
      <c r="G34" s="393"/>
      <c r="H34" s="68"/>
      <c r="I34" s="103"/>
      <c r="J34" s="542"/>
      <c r="K34" s="414"/>
      <c r="L34" s="418"/>
      <c r="M34" s="419"/>
      <c r="N34" s="103"/>
      <c r="O34" s="542"/>
      <c r="P34" s="397"/>
      <c r="Q34" s="393"/>
      <c r="R34" s="543"/>
      <c r="S34" s="544"/>
      <c r="T34" s="545"/>
      <c r="U34" s="546"/>
      <c r="V34" s="547"/>
      <c r="W34" s="548"/>
      <c r="X34" s="103"/>
      <c r="Y34" s="542"/>
      <c r="Z34" s="549"/>
      <c r="AA34" s="108"/>
      <c r="AB34" s="543"/>
      <c r="AC34" s="103"/>
      <c r="AD34" s="542"/>
      <c r="AE34" s="549"/>
      <c r="AF34" s="104"/>
      <c r="AG34" s="458" t="n">
        <f aca="false">SUM(E34,J34,O34,T34,Y34,AD34)</f>
        <v>0</v>
      </c>
      <c r="AH34" s="421" t="n">
        <f aca="false">AG34/B34*100</f>
        <v>0</v>
      </c>
    </row>
    <row r="35" s="469" customFormat="true" ht="17.25" hidden="false" customHeight="true" outlineLevel="0" collapsed="false">
      <c r="A35" s="359" t="s">
        <v>46</v>
      </c>
      <c r="B35" s="42" t="n">
        <f aca="false">SUM(B18:B34)</f>
        <v>116</v>
      </c>
      <c r="C35" s="42" t="n">
        <f aca="false">SUM(C18:C34)</f>
        <v>10</v>
      </c>
      <c r="D35" s="460" t="n">
        <f aca="false">SUM(D18:D34)</f>
        <v>7</v>
      </c>
      <c r="E35" s="461" t="n">
        <f aca="false">SUM(E18:E34)</f>
        <v>3</v>
      </c>
      <c r="F35" s="428" t="n">
        <f aca="false">D35/C35*100</f>
        <v>70</v>
      </c>
      <c r="G35" s="429" t="n">
        <f aca="false">E35/C35*100</f>
        <v>30</v>
      </c>
      <c r="H35" s="550" t="n">
        <f aca="false">SUM(H18:H34)</f>
        <v>68</v>
      </c>
      <c r="I35" s="551" t="n">
        <f aca="false">SUM(I18:I34)</f>
        <v>64</v>
      </c>
      <c r="J35" s="552" t="n">
        <f aca="false">SUM(J18:J34)</f>
        <v>4</v>
      </c>
      <c r="K35" s="553" t="n">
        <f aca="false">I35/H35*100</f>
        <v>94.1176470588235</v>
      </c>
      <c r="L35" s="463" t="n">
        <f aca="false">J35/H35*100</f>
        <v>5.88235294117647</v>
      </c>
      <c r="M35" s="359" t="n">
        <f aca="false">SUM(M18:M34)</f>
        <v>2</v>
      </c>
      <c r="N35" s="460" t="n">
        <f aca="false">SUM(N18:N34)</f>
        <v>2</v>
      </c>
      <c r="O35" s="461" t="n">
        <f aca="false">SUM(O18:O34)</f>
        <v>0</v>
      </c>
      <c r="P35" s="425" t="n">
        <f aca="false">N35/M35*100</f>
        <v>100</v>
      </c>
      <c r="Q35" s="426" t="n">
        <f aca="false">O35/M35*100</f>
        <v>0</v>
      </c>
      <c r="R35" s="359" t="n">
        <f aca="false">SUM(R18:R34)</f>
        <v>0</v>
      </c>
      <c r="S35" s="460" t="n">
        <f aca="false">SUM(S18:S34)</f>
        <v>0</v>
      </c>
      <c r="T35" s="461" t="n">
        <f aca="false">SUM(T18:T34)</f>
        <v>0</v>
      </c>
      <c r="U35" s="425" t="n">
        <v>0</v>
      </c>
      <c r="V35" s="426" t="n">
        <v>0</v>
      </c>
      <c r="W35" s="41" t="n">
        <f aca="false">SUM(W18:W34)</f>
        <v>4</v>
      </c>
      <c r="X35" s="464" t="n">
        <f aca="false">SUM(X18:X34)</f>
        <v>4</v>
      </c>
      <c r="Y35" s="461" t="n">
        <f aca="false">SUM(Y18:Y34)</f>
        <v>0</v>
      </c>
      <c r="Z35" s="465" t="n">
        <v>0</v>
      </c>
      <c r="AA35" s="466" t="n">
        <v>0</v>
      </c>
      <c r="AB35" s="528" t="n">
        <f aca="false">SUM(AB18:AB34)</f>
        <v>1</v>
      </c>
      <c r="AC35" s="427" t="n">
        <f aca="false">SUM(AC18:AC34)</f>
        <v>1</v>
      </c>
      <c r="AD35" s="554" t="n">
        <f aca="false">SUM(AD18:AD34)</f>
        <v>0</v>
      </c>
      <c r="AE35" s="555" t="n">
        <f aca="false">AC35/AB35*100</f>
        <v>100</v>
      </c>
      <c r="AF35" s="556" t="n">
        <f aca="false">AD35/AB35*100</f>
        <v>0</v>
      </c>
      <c r="AG35" s="432" t="n">
        <f aca="false">SUM(E35,J35,O35,T35,Y35,AD35)</f>
        <v>7</v>
      </c>
      <c r="AH35" s="433" t="n">
        <f aca="false">AG35/B35*100</f>
        <v>6.03448275862069</v>
      </c>
    </row>
    <row r="36" s="485" customFormat="true" ht="21" hidden="false" customHeight="true" outlineLevel="0" collapsed="false">
      <c r="A36" s="557" t="s">
        <v>47</v>
      </c>
      <c r="B36" s="471" t="n">
        <f aca="false">B17+B35</f>
        <v>423</v>
      </c>
      <c r="C36" s="471" t="n">
        <f aca="false">C17+C35</f>
        <v>49</v>
      </c>
      <c r="D36" s="472" t="n">
        <f aca="false">D17+D35</f>
        <v>41</v>
      </c>
      <c r="E36" s="473" t="n">
        <f aca="false">E17+E35</f>
        <v>8</v>
      </c>
      <c r="F36" s="474" t="n">
        <f aca="false">D36/C36*100</f>
        <v>83.6734693877551</v>
      </c>
      <c r="G36" s="558" t="n">
        <f aca="false">E36/C36*100</f>
        <v>16.3265306122449</v>
      </c>
      <c r="H36" s="471" t="n">
        <f aca="false">H17+H35</f>
        <v>210</v>
      </c>
      <c r="I36" s="472" t="n">
        <f aca="false">I17+I35</f>
        <v>199</v>
      </c>
      <c r="J36" s="473" t="n">
        <f aca="false">J17+J35</f>
        <v>11</v>
      </c>
      <c r="K36" s="474" t="n">
        <f aca="false">I36/H36*100</f>
        <v>94.7619047619048</v>
      </c>
      <c r="L36" s="477" t="n">
        <f aca="false">J36/H36*100</f>
        <v>5.23809523809524</v>
      </c>
      <c r="M36" s="480" t="n">
        <f aca="false">M17+M35</f>
        <v>13</v>
      </c>
      <c r="N36" s="472" t="n">
        <f aca="false">N17+N35</f>
        <v>13</v>
      </c>
      <c r="O36" s="473" t="n">
        <f aca="false">O17+O35</f>
        <v>0</v>
      </c>
      <c r="P36" s="478" t="n">
        <f aca="false">N36/M36*100</f>
        <v>100</v>
      </c>
      <c r="Q36" s="477" t="n">
        <f aca="false">O36/M36*100</f>
        <v>0</v>
      </c>
      <c r="R36" s="471" t="n">
        <f aca="false">R17+R35</f>
        <v>0</v>
      </c>
      <c r="S36" s="472" t="n">
        <f aca="false">S17+S35</f>
        <v>0</v>
      </c>
      <c r="T36" s="473" t="n">
        <f aca="false">T17+T35</f>
        <v>0</v>
      </c>
      <c r="U36" s="478"/>
      <c r="V36" s="477"/>
      <c r="W36" s="73" t="n">
        <f aca="false">W35+W17</f>
        <v>12</v>
      </c>
      <c r="X36" s="559" t="n">
        <f aca="false">X35+X17</f>
        <v>12</v>
      </c>
      <c r="Y36" s="560" t="n">
        <f aca="false">Y35+Y17</f>
        <v>0</v>
      </c>
      <c r="Z36" s="561" t="n">
        <f aca="false">X36/W36*100</f>
        <v>100</v>
      </c>
      <c r="AA36" s="562" t="n">
        <f aca="false">Y36/W36*100</f>
        <v>0</v>
      </c>
      <c r="AB36" s="563" t="n">
        <f aca="false">AB35+AB17</f>
        <v>10</v>
      </c>
      <c r="AC36" s="564" t="n">
        <f aca="false">AC35+AC17</f>
        <v>10</v>
      </c>
      <c r="AD36" s="565" t="n">
        <f aca="false">AD35+AD17</f>
        <v>0</v>
      </c>
      <c r="AE36" s="566" t="n">
        <f aca="false">AC36/AB36*100</f>
        <v>100</v>
      </c>
      <c r="AF36" s="567" t="n">
        <f aca="false">AD36/AB36*100</f>
        <v>0</v>
      </c>
      <c r="AG36" s="568" t="n">
        <f aca="false">SUM(E36,J36,O36,T36,Y36,AD36)</f>
        <v>19</v>
      </c>
      <c r="AH36" s="569" t="n">
        <f aca="false">AG36/B36*100</f>
        <v>4.49172576832151</v>
      </c>
    </row>
  </sheetData>
  <mergeCells count="17">
    <mergeCell ref="A1:AF1"/>
    <mergeCell ref="B3:B5"/>
    <mergeCell ref="C3:G3"/>
    <mergeCell ref="H3:L3"/>
    <mergeCell ref="M3:Q3"/>
    <mergeCell ref="R3:V3"/>
    <mergeCell ref="W3:AA3"/>
    <mergeCell ref="AB3:AF3"/>
    <mergeCell ref="AG3:AG5"/>
    <mergeCell ref="AH3:AH5"/>
    <mergeCell ref="A4:A5"/>
    <mergeCell ref="C4:G4"/>
    <mergeCell ref="H4:L4"/>
    <mergeCell ref="M4:Q4"/>
    <mergeCell ref="R4:V4"/>
    <mergeCell ref="W4:AA4"/>
    <mergeCell ref="AB4:AF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31" width="8.56"/>
    <col collapsed="false" customWidth="true" hidden="false" outlineLevel="0" max="3" min="3" style="131" width="16.13"/>
    <col collapsed="false" customWidth="true" hidden="false" outlineLevel="0" max="10" min="4" style="131" width="10.71"/>
    <col collapsed="false" customWidth="false" hidden="false" outlineLevel="0" max="257" min="11" style="131" width="9.14"/>
  </cols>
  <sheetData>
    <row r="1" s="570" customFormat="true" ht="17.25" hidden="false" customHeight="true" outlineLevel="0" collapsed="false">
      <c r="B1" s="571" t="s">
        <v>101</v>
      </c>
      <c r="C1" s="571"/>
      <c r="D1" s="571"/>
      <c r="E1" s="571"/>
      <c r="F1" s="571"/>
      <c r="G1" s="571"/>
      <c r="H1" s="571"/>
      <c r="I1" s="571"/>
      <c r="J1" s="571"/>
    </row>
    <row r="2" customFormat="false" ht="9.75" hidden="false" customHeight="true" outlineLevel="0" collapsed="false">
      <c r="B2" s="572"/>
      <c r="C2" s="572"/>
      <c r="D2" s="572"/>
      <c r="E2" s="572"/>
      <c r="F2" s="572"/>
      <c r="G2" s="572"/>
    </row>
    <row r="3" customFormat="false" ht="22.5" hidden="false" customHeight="true" outlineLevel="0" collapsed="false">
      <c r="B3" s="573" t="s">
        <v>102</v>
      </c>
      <c r="C3" s="573"/>
      <c r="D3" s="573"/>
      <c r="E3" s="573"/>
      <c r="F3" s="573"/>
      <c r="G3" s="573"/>
      <c r="H3" s="573"/>
      <c r="I3" s="573"/>
      <c r="J3" s="573"/>
    </row>
    <row r="4" customFormat="false" ht="18.75" hidden="false" customHeight="true" outlineLevel="0" collapsed="false">
      <c r="B4" s="574" t="s">
        <v>3</v>
      </c>
      <c r="C4" s="574"/>
      <c r="D4" s="574"/>
      <c r="E4" s="574"/>
      <c r="F4" s="574"/>
      <c r="G4" s="574"/>
      <c r="H4" s="574"/>
      <c r="I4" s="574"/>
      <c r="J4" s="574"/>
    </row>
    <row r="5" customFormat="false" ht="32.25" hidden="false" customHeight="false" outlineLevel="0" collapsed="false">
      <c r="B5" s="575" t="s">
        <v>103</v>
      </c>
      <c r="C5" s="576" t="s">
        <v>104</v>
      </c>
      <c r="D5" s="577" t="s">
        <v>105</v>
      </c>
      <c r="E5" s="578" t="s">
        <v>106</v>
      </c>
      <c r="F5" s="578" t="s">
        <v>107</v>
      </c>
      <c r="G5" s="578" t="s">
        <v>108</v>
      </c>
      <c r="H5" s="578" t="s">
        <v>109</v>
      </c>
      <c r="I5" s="578" t="s">
        <v>110</v>
      </c>
      <c r="J5" s="579" t="s">
        <v>111</v>
      </c>
    </row>
    <row r="6" customFormat="false" ht="15" hidden="false" customHeight="false" outlineLevel="0" collapsed="false">
      <c r="B6" s="580" t="s">
        <v>78</v>
      </c>
      <c r="C6" s="581" t="n">
        <v>307</v>
      </c>
      <c r="D6" s="582"/>
      <c r="E6" s="583" t="n">
        <v>33</v>
      </c>
      <c r="F6" s="583" t="n">
        <v>87</v>
      </c>
      <c r="G6" s="583" t="n">
        <v>95</v>
      </c>
      <c r="H6" s="584" t="n">
        <v>48</v>
      </c>
      <c r="I6" s="584" t="n">
        <v>25</v>
      </c>
      <c r="J6" s="179" t="n">
        <v>19</v>
      </c>
    </row>
    <row r="7" customFormat="false" ht="15" hidden="false" customHeight="false" outlineLevel="0" collapsed="false">
      <c r="B7" s="585" t="s">
        <v>79</v>
      </c>
      <c r="C7" s="586" t="n">
        <v>116</v>
      </c>
      <c r="D7" s="587"/>
      <c r="E7" s="588" t="n">
        <v>21</v>
      </c>
      <c r="F7" s="588" t="n">
        <v>27</v>
      </c>
      <c r="G7" s="588" t="n">
        <v>33</v>
      </c>
      <c r="H7" s="538" t="n">
        <v>23</v>
      </c>
      <c r="I7" s="538" t="n">
        <v>8</v>
      </c>
      <c r="J7" s="183" t="n">
        <v>4</v>
      </c>
    </row>
    <row r="8" s="589" customFormat="true" ht="16.5" hidden="false" customHeight="false" outlineLevel="0" collapsed="false">
      <c r="B8" s="590" t="s">
        <v>80</v>
      </c>
      <c r="C8" s="591" t="n">
        <v>423</v>
      </c>
      <c r="D8" s="592"/>
      <c r="E8" s="593" t="n">
        <v>54</v>
      </c>
      <c r="F8" s="593" t="n">
        <v>114</v>
      </c>
      <c r="G8" s="593" t="n">
        <v>128</v>
      </c>
      <c r="H8" s="594" t="n">
        <v>71</v>
      </c>
      <c r="I8" s="594" t="n">
        <v>33</v>
      </c>
      <c r="J8" s="595" t="n">
        <v>23</v>
      </c>
    </row>
    <row r="9" customFormat="false" ht="21" hidden="false" customHeight="true" outlineLevel="0" collapsed="false">
      <c r="B9" s="575" t="s">
        <v>4</v>
      </c>
      <c r="C9" s="575"/>
      <c r="D9" s="575"/>
      <c r="E9" s="575"/>
      <c r="F9" s="575"/>
      <c r="G9" s="575"/>
      <c r="H9" s="575"/>
      <c r="I9" s="575"/>
      <c r="J9" s="575"/>
    </row>
    <row r="10" customFormat="false" ht="32.25" hidden="false" customHeight="false" outlineLevel="0" collapsed="false">
      <c r="B10" s="575" t="s">
        <v>103</v>
      </c>
      <c r="C10" s="576" t="s">
        <v>104</v>
      </c>
      <c r="D10" s="577" t="s">
        <v>112</v>
      </c>
      <c r="E10" s="578" t="s">
        <v>113</v>
      </c>
      <c r="F10" s="578" t="s">
        <v>107</v>
      </c>
      <c r="G10" s="578" t="s">
        <v>108</v>
      </c>
      <c r="H10" s="578" t="s">
        <v>109</v>
      </c>
      <c r="I10" s="578" t="s">
        <v>110</v>
      </c>
      <c r="J10" s="579" t="s">
        <v>111</v>
      </c>
    </row>
    <row r="11" customFormat="false" ht="15" hidden="false" customHeight="false" outlineLevel="0" collapsed="false">
      <c r="B11" s="580" t="s">
        <v>78</v>
      </c>
      <c r="C11" s="581" t="n">
        <v>306</v>
      </c>
      <c r="D11" s="582" t="n">
        <v>2</v>
      </c>
      <c r="E11" s="583" t="n">
        <v>224</v>
      </c>
      <c r="F11" s="583" t="n">
        <v>38</v>
      </c>
      <c r="G11" s="583" t="n">
        <v>29</v>
      </c>
      <c r="H11" s="584" t="n">
        <v>11</v>
      </c>
      <c r="I11" s="584" t="n">
        <v>2</v>
      </c>
      <c r="J11" s="179"/>
    </row>
    <row r="12" customFormat="false" ht="15" hidden="false" customHeight="false" outlineLevel="0" collapsed="false">
      <c r="B12" s="585" t="s">
        <v>79</v>
      </c>
      <c r="C12" s="586" t="n">
        <v>116</v>
      </c>
      <c r="D12" s="587" t="n">
        <v>5</v>
      </c>
      <c r="E12" s="588" t="n">
        <v>87</v>
      </c>
      <c r="F12" s="588" t="n">
        <v>5</v>
      </c>
      <c r="G12" s="588" t="n">
        <v>11</v>
      </c>
      <c r="H12" s="538" t="n">
        <v>8</v>
      </c>
      <c r="I12" s="538" t="n">
        <v>0</v>
      </c>
      <c r="J12" s="183" t="n">
        <v>0</v>
      </c>
    </row>
    <row r="13" s="596" customFormat="true" ht="16.5" hidden="false" customHeight="false" outlineLevel="0" collapsed="false">
      <c r="B13" s="590" t="s">
        <v>80</v>
      </c>
      <c r="C13" s="591" t="n">
        <v>422</v>
      </c>
      <c r="D13" s="592" t="n">
        <v>7</v>
      </c>
      <c r="E13" s="593" t="n">
        <v>311</v>
      </c>
      <c r="F13" s="593" t="n">
        <v>43</v>
      </c>
      <c r="G13" s="593" t="n">
        <v>40</v>
      </c>
      <c r="H13" s="594" t="n">
        <v>19</v>
      </c>
      <c r="I13" s="594" t="n">
        <v>2</v>
      </c>
      <c r="J13" s="595" t="n">
        <v>0</v>
      </c>
    </row>
    <row r="14" s="132" customFormat="true" ht="19.5" hidden="false" customHeight="true" outlineLevel="0" collapsed="false">
      <c r="B14" s="597" t="s">
        <v>12</v>
      </c>
      <c r="C14" s="597"/>
      <c r="D14" s="597"/>
      <c r="E14" s="597"/>
      <c r="F14" s="597"/>
      <c r="G14" s="597"/>
      <c r="H14" s="597"/>
      <c r="I14" s="597"/>
      <c r="J14" s="597"/>
    </row>
    <row r="15" customFormat="false" ht="32.25" hidden="false" customHeight="false" outlineLevel="0" collapsed="false">
      <c r="B15" s="575" t="s">
        <v>103</v>
      </c>
      <c r="C15" s="576" t="s">
        <v>104</v>
      </c>
      <c r="D15" s="577" t="s">
        <v>114</v>
      </c>
      <c r="E15" s="578" t="s">
        <v>115</v>
      </c>
      <c r="F15" s="578" t="s">
        <v>107</v>
      </c>
      <c r="G15" s="578" t="s">
        <v>108</v>
      </c>
      <c r="H15" s="578" t="s">
        <v>109</v>
      </c>
      <c r="I15" s="578" t="s">
        <v>110</v>
      </c>
      <c r="J15" s="579" t="s">
        <v>111</v>
      </c>
    </row>
    <row r="16" customFormat="false" ht="15" hidden="false" customHeight="false" outlineLevel="0" collapsed="false">
      <c r="B16" s="580" t="s">
        <v>78</v>
      </c>
      <c r="C16" s="581" t="n">
        <v>9</v>
      </c>
      <c r="D16" s="582"/>
      <c r="E16" s="583" t="n">
        <v>3</v>
      </c>
      <c r="F16" s="583" t="n">
        <v>3</v>
      </c>
      <c r="G16" s="583" t="n">
        <v>2</v>
      </c>
      <c r="H16" s="584" t="n">
        <v>1</v>
      </c>
      <c r="I16" s="584"/>
      <c r="J16" s="179"/>
    </row>
    <row r="17" customFormat="false" ht="15" hidden="false" customHeight="false" outlineLevel="0" collapsed="false">
      <c r="B17" s="585" t="s">
        <v>79</v>
      </c>
      <c r="C17" s="598" t="n">
        <v>1</v>
      </c>
      <c r="D17" s="587"/>
      <c r="E17" s="588" t="n">
        <v>1</v>
      </c>
      <c r="F17" s="588"/>
      <c r="G17" s="588"/>
      <c r="H17" s="538"/>
      <c r="I17" s="538"/>
      <c r="J17" s="183"/>
    </row>
    <row r="18" s="596" customFormat="true" ht="16.5" hidden="false" customHeight="false" outlineLevel="0" collapsed="false">
      <c r="B18" s="590" t="s">
        <v>80</v>
      </c>
      <c r="C18" s="599" t="n">
        <v>10</v>
      </c>
      <c r="D18" s="592"/>
      <c r="E18" s="593" t="n">
        <v>4</v>
      </c>
      <c r="F18" s="593" t="n">
        <v>3</v>
      </c>
      <c r="G18" s="593" t="n">
        <v>2</v>
      </c>
      <c r="H18" s="594" t="n">
        <v>1</v>
      </c>
      <c r="I18" s="594"/>
      <c r="J18" s="595"/>
    </row>
    <row r="19" customFormat="false" ht="16.5" hidden="false" customHeight="false" outlineLevel="0" collapsed="false">
      <c r="B19" s="575" t="s">
        <v>7</v>
      </c>
      <c r="C19" s="575"/>
      <c r="D19" s="575"/>
      <c r="E19" s="575"/>
      <c r="F19" s="575"/>
      <c r="G19" s="575"/>
      <c r="H19" s="575"/>
      <c r="I19" s="575"/>
      <c r="J19" s="575"/>
    </row>
    <row r="20" customFormat="false" ht="32.25" hidden="false" customHeight="false" outlineLevel="0" collapsed="false">
      <c r="B20" s="575" t="s">
        <v>103</v>
      </c>
      <c r="C20" s="576" t="s">
        <v>104</v>
      </c>
      <c r="D20" s="577" t="s">
        <v>116</v>
      </c>
      <c r="E20" s="578" t="s">
        <v>117</v>
      </c>
      <c r="F20" s="578" t="s">
        <v>107</v>
      </c>
      <c r="G20" s="578" t="s">
        <v>108</v>
      </c>
      <c r="H20" s="578" t="s">
        <v>109</v>
      </c>
      <c r="I20" s="578" t="s">
        <v>110</v>
      </c>
      <c r="J20" s="579" t="s">
        <v>111</v>
      </c>
    </row>
    <row r="21" customFormat="false" ht="15" hidden="false" customHeight="false" outlineLevel="0" collapsed="false">
      <c r="B21" s="580" t="s">
        <v>78</v>
      </c>
      <c r="C21" s="581" t="n">
        <v>59</v>
      </c>
      <c r="D21" s="600" t="n">
        <v>2</v>
      </c>
      <c r="E21" s="601" t="n">
        <v>15</v>
      </c>
      <c r="F21" s="601" t="n">
        <v>8</v>
      </c>
      <c r="G21" s="601" t="n">
        <v>16</v>
      </c>
      <c r="H21" s="602" t="n">
        <v>15</v>
      </c>
      <c r="I21" s="602" t="n">
        <v>1</v>
      </c>
      <c r="J21" s="603" t="n">
        <v>2</v>
      </c>
    </row>
    <row r="22" customFormat="false" ht="15" hidden="false" customHeight="false" outlineLevel="0" collapsed="false">
      <c r="B22" s="585" t="s">
        <v>79</v>
      </c>
      <c r="C22" s="586" t="n">
        <v>9</v>
      </c>
      <c r="D22" s="604" t="n">
        <v>0</v>
      </c>
      <c r="E22" s="588" t="n">
        <v>3</v>
      </c>
      <c r="F22" s="588" t="n">
        <v>3</v>
      </c>
      <c r="G22" s="588" t="n">
        <v>3</v>
      </c>
      <c r="H22" s="538"/>
      <c r="I22" s="538"/>
      <c r="J22" s="183"/>
    </row>
    <row r="23" s="596" customFormat="true" ht="16.5" hidden="false" customHeight="false" outlineLevel="0" collapsed="false">
      <c r="B23" s="590" t="s">
        <v>80</v>
      </c>
      <c r="C23" s="591" t="n">
        <v>68</v>
      </c>
      <c r="D23" s="592" t="n">
        <v>2</v>
      </c>
      <c r="E23" s="593" t="n">
        <v>18</v>
      </c>
      <c r="F23" s="593" t="n">
        <v>11</v>
      </c>
      <c r="G23" s="593" t="n">
        <v>19</v>
      </c>
      <c r="H23" s="594" t="n">
        <v>15</v>
      </c>
      <c r="I23" s="594" t="n">
        <v>1</v>
      </c>
      <c r="J23" s="595" t="n">
        <v>2</v>
      </c>
    </row>
    <row r="24" customFormat="false" ht="18.75" hidden="false" customHeight="true" outlineLevel="0" collapsed="false">
      <c r="B24" s="575" t="s">
        <v>10</v>
      </c>
      <c r="C24" s="575"/>
      <c r="D24" s="575"/>
      <c r="E24" s="575"/>
      <c r="F24" s="575"/>
      <c r="G24" s="575"/>
      <c r="H24" s="575"/>
      <c r="I24" s="575"/>
      <c r="J24" s="575"/>
    </row>
    <row r="25" customFormat="false" ht="36.75" hidden="false" customHeight="true" outlineLevel="0" collapsed="false">
      <c r="B25" s="575" t="s">
        <v>103</v>
      </c>
      <c r="C25" s="576" t="s">
        <v>104</v>
      </c>
      <c r="D25" s="577" t="s">
        <v>118</v>
      </c>
      <c r="E25" s="578" t="s">
        <v>119</v>
      </c>
      <c r="F25" s="578" t="s">
        <v>107</v>
      </c>
      <c r="G25" s="578" t="s">
        <v>108</v>
      </c>
      <c r="H25" s="578" t="s">
        <v>109</v>
      </c>
      <c r="I25" s="578" t="s">
        <v>110</v>
      </c>
      <c r="J25" s="579" t="s">
        <v>111</v>
      </c>
    </row>
    <row r="26" customFormat="false" ht="15" hidden="false" customHeight="false" outlineLevel="0" collapsed="false">
      <c r="B26" s="580" t="s">
        <v>78</v>
      </c>
      <c r="C26" s="581" t="n">
        <v>8</v>
      </c>
      <c r="D26" s="582"/>
      <c r="E26" s="583" t="n">
        <v>1</v>
      </c>
      <c r="F26" s="583" t="n">
        <v>1</v>
      </c>
      <c r="G26" s="583" t="n">
        <v>5</v>
      </c>
      <c r="H26" s="584" t="n">
        <v>1</v>
      </c>
      <c r="I26" s="584"/>
      <c r="J26" s="179"/>
    </row>
    <row r="27" customFormat="false" ht="15" hidden="false" customHeight="false" outlineLevel="0" collapsed="false">
      <c r="B27" s="585" t="s">
        <v>79</v>
      </c>
      <c r="C27" s="598" t="n">
        <v>4</v>
      </c>
      <c r="D27" s="587"/>
      <c r="E27" s="588" t="n">
        <v>2</v>
      </c>
      <c r="F27" s="588" t="n">
        <v>1</v>
      </c>
      <c r="G27" s="588" t="n">
        <v>1</v>
      </c>
      <c r="H27" s="538"/>
      <c r="I27" s="538"/>
      <c r="J27" s="183"/>
    </row>
    <row r="28" s="596" customFormat="true" ht="16.5" hidden="false" customHeight="false" outlineLevel="0" collapsed="false">
      <c r="B28" s="590" t="s">
        <v>80</v>
      </c>
      <c r="C28" s="591" t="n">
        <v>12</v>
      </c>
      <c r="D28" s="592"/>
      <c r="E28" s="593" t="n">
        <v>3</v>
      </c>
      <c r="F28" s="593" t="n">
        <v>2</v>
      </c>
      <c r="G28" s="593" t="n">
        <v>6</v>
      </c>
      <c r="H28" s="594" t="n">
        <v>1</v>
      </c>
      <c r="I28" s="594"/>
      <c r="J28" s="595"/>
    </row>
    <row r="29" customFormat="false" ht="16.5" hidden="false" customHeight="false" outlineLevel="0" collapsed="false">
      <c r="B29" s="575" t="s">
        <v>64</v>
      </c>
      <c r="C29" s="575"/>
      <c r="D29" s="575"/>
      <c r="E29" s="575"/>
      <c r="F29" s="575"/>
      <c r="G29" s="575"/>
      <c r="H29" s="575"/>
      <c r="I29" s="575"/>
      <c r="J29" s="575"/>
    </row>
    <row r="30" customFormat="false" ht="33.75" hidden="false" customHeight="true" outlineLevel="0" collapsed="false">
      <c r="B30" s="575" t="s">
        <v>103</v>
      </c>
      <c r="C30" s="576" t="s">
        <v>104</v>
      </c>
      <c r="D30" s="577" t="s">
        <v>112</v>
      </c>
      <c r="E30" s="578" t="s">
        <v>113</v>
      </c>
      <c r="F30" s="578" t="s">
        <v>107</v>
      </c>
      <c r="G30" s="578" t="s">
        <v>108</v>
      </c>
      <c r="H30" s="578" t="s">
        <v>109</v>
      </c>
      <c r="I30" s="578" t="s">
        <v>110</v>
      </c>
      <c r="J30" s="579" t="s">
        <v>111</v>
      </c>
    </row>
    <row r="31" customFormat="false" ht="15" hidden="false" customHeight="false" outlineLevel="0" collapsed="false">
      <c r="B31" s="580" t="s">
        <v>78</v>
      </c>
      <c r="C31" s="581" t="n">
        <v>11</v>
      </c>
      <c r="D31" s="582"/>
      <c r="E31" s="583" t="n">
        <v>2</v>
      </c>
      <c r="F31" s="583" t="n">
        <v>1</v>
      </c>
      <c r="G31" s="583" t="n">
        <v>4</v>
      </c>
      <c r="H31" s="584" t="n">
        <v>1</v>
      </c>
      <c r="I31" s="584" t="n">
        <v>3</v>
      </c>
      <c r="J31" s="179"/>
    </row>
    <row r="32" customFormat="false" ht="15" hidden="false" customHeight="false" outlineLevel="0" collapsed="false">
      <c r="B32" s="585" t="s">
        <v>79</v>
      </c>
      <c r="C32" s="598" t="n">
        <v>2</v>
      </c>
      <c r="D32" s="587"/>
      <c r="E32" s="588" t="n">
        <v>1</v>
      </c>
      <c r="F32" s="588"/>
      <c r="G32" s="588"/>
      <c r="H32" s="538" t="n">
        <v>1</v>
      </c>
      <c r="I32" s="538"/>
      <c r="J32" s="183"/>
    </row>
    <row r="33" s="596" customFormat="true" ht="16.5" hidden="false" customHeight="false" outlineLevel="0" collapsed="false">
      <c r="B33" s="590" t="s">
        <v>80</v>
      </c>
      <c r="C33" s="591" t="n">
        <v>13</v>
      </c>
      <c r="D33" s="592"/>
      <c r="E33" s="593" t="n">
        <v>3</v>
      </c>
      <c r="F33" s="593" t="n">
        <v>1</v>
      </c>
      <c r="G33" s="593" t="n">
        <v>4</v>
      </c>
      <c r="H33" s="594" t="n">
        <v>2</v>
      </c>
      <c r="I33" s="594" t="n">
        <v>3</v>
      </c>
      <c r="J33" s="595"/>
    </row>
    <row r="34" customFormat="false" ht="16.5" hidden="false" customHeight="false" outlineLevel="0" collapsed="false">
      <c r="B34" s="575" t="s">
        <v>6</v>
      </c>
      <c r="C34" s="575"/>
      <c r="D34" s="575"/>
      <c r="E34" s="575"/>
      <c r="F34" s="575"/>
      <c r="G34" s="575"/>
      <c r="H34" s="575"/>
      <c r="I34" s="575"/>
      <c r="J34" s="575"/>
    </row>
    <row r="35" customFormat="false" ht="32.25" hidden="false" customHeight="false" outlineLevel="0" collapsed="false">
      <c r="B35" s="575" t="s">
        <v>103</v>
      </c>
      <c r="C35" s="576" t="s">
        <v>104</v>
      </c>
      <c r="D35" s="577" t="s">
        <v>116</v>
      </c>
      <c r="E35" s="578" t="s">
        <v>117</v>
      </c>
      <c r="F35" s="578" t="s">
        <v>107</v>
      </c>
      <c r="G35" s="578" t="s">
        <v>108</v>
      </c>
      <c r="H35" s="578" t="s">
        <v>109</v>
      </c>
      <c r="I35" s="578" t="s">
        <v>110</v>
      </c>
      <c r="J35" s="579" t="s">
        <v>111</v>
      </c>
    </row>
    <row r="36" customFormat="false" ht="15" hidden="false" customHeight="false" outlineLevel="0" collapsed="false">
      <c r="B36" s="580" t="s">
        <v>78</v>
      </c>
      <c r="C36" s="581" t="n">
        <v>38</v>
      </c>
      <c r="D36" s="605" t="n">
        <v>2</v>
      </c>
      <c r="E36" s="606" t="n">
        <v>9</v>
      </c>
      <c r="F36" s="606" t="n">
        <v>8</v>
      </c>
      <c r="G36" s="606" t="n">
        <v>7</v>
      </c>
      <c r="H36" s="607" t="n">
        <v>8</v>
      </c>
      <c r="I36" s="607" t="n">
        <v>2</v>
      </c>
      <c r="J36" s="150" t="n">
        <v>2</v>
      </c>
    </row>
    <row r="37" customFormat="false" ht="15" hidden="false" customHeight="false" outlineLevel="0" collapsed="false">
      <c r="B37" s="585" t="s">
        <v>79</v>
      </c>
      <c r="C37" s="598" t="n">
        <v>2</v>
      </c>
      <c r="D37" s="608"/>
      <c r="E37" s="609" t="n">
        <v>2</v>
      </c>
      <c r="F37" s="609"/>
      <c r="G37" s="609"/>
      <c r="H37" s="535"/>
      <c r="I37" s="535"/>
      <c r="J37" s="157"/>
    </row>
    <row r="38" s="596" customFormat="true" ht="16.5" hidden="false" customHeight="false" outlineLevel="0" collapsed="false">
      <c r="B38" s="590" t="s">
        <v>80</v>
      </c>
      <c r="C38" s="591" t="n">
        <v>40</v>
      </c>
      <c r="D38" s="592" t="n">
        <v>2</v>
      </c>
      <c r="E38" s="593" t="n">
        <v>11</v>
      </c>
      <c r="F38" s="593" t="n">
        <v>8</v>
      </c>
      <c r="G38" s="593" t="n">
        <v>7</v>
      </c>
      <c r="H38" s="594" t="n">
        <v>8</v>
      </c>
      <c r="I38" s="594" t="n">
        <v>2</v>
      </c>
      <c r="J38" s="595" t="n">
        <v>2</v>
      </c>
    </row>
    <row r="39" customFormat="false" ht="16.5" hidden="false" customHeight="false" outlineLevel="0" collapsed="false">
      <c r="B39" s="575" t="s">
        <v>8</v>
      </c>
      <c r="C39" s="575"/>
      <c r="D39" s="575"/>
      <c r="E39" s="575"/>
      <c r="F39" s="575"/>
      <c r="G39" s="575"/>
      <c r="H39" s="575"/>
      <c r="I39" s="575"/>
      <c r="J39" s="575"/>
    </row>
    <row r="40" customFormat="false" ht="32.25" hidden="false" customHeight="false" outlineLevel="0" collapsed="false">
      <c r="B40" s="575" t="s">
        <v>103</v>
      </c>
      <c r="C40" s="576" t="s">
        <v>104</v>
      </c>
      <c r="D40" s="577" t="s">
        <v>118</v>
      </c>
      <c r="E40" s="578" t="s">
        <v>119</v>
      </c>
      <c r="F40" s="578" t="s">
        <v>107</v>
      </c>
      <c r="G40" s="578" t="s">
        <v>108</v>
      </c>
      <c r="H40" s="578" t="s">
        <v>109</v>
      </c>
      <c r="I40" s="578" t="s">
        <v>110</v>
      </c>
      <c r="J40" s="579" t="s">
        <v>111</v>
      </c>
    </row>
    <row r="41" customFormat="false" ht="15" hidden="false" customHeight="false" outlineLevel="0" collapsed="false">
      <c r="B41" s="580" t="s">
        <v>78</v>
      </c>
      <c r="C41" s="581" t="n">
        <v>39</v>
      </c>
      <c r="D41" s="610" t="n">
        <v>5</v>
      </c>
      <c r="E41" s="611" t="n">
        <v>16</v>
      </c>
      <c r="F41" s="611" t="n">
        <v>10</v>
      </c>
      <c r="G41" s="611" t="n">
        <v>8</v>
      </c>
      <c r="H41" s="612"/>
      <c r="I41" s="612"/>
      <c r="J41" s="613"/>
    </row>
    <row r="42" customFormat="false" ht="15" hidden="false" customHeight="false" outlineLevel="0" collapsed="false">
      <c r="B42" s="585" t="s">
        <v>79</v>
      </c>
      <c r="C42" s="598" t="n">
        <v>10</v>
      </c>
      <c r="D42" s="587" t="n">
        <v>3</v>
      </c>
      <c r="E42" s="588" t="n">
        <v>4</v>
      </c>
      <c r="F42" s="588" t="n">
        <v>1</v>
      </c>
      <c r="G42" s="588" t="n">
        <v>2</v>
      </c>
      <c r="H42" s="538"/>
      <c r="I42" s="538"/>
      <c r="J42" s="183"/>
    </row>
    <row r="43" s="596" customFormat="true" ht="16.5" hidden="false" customHeight="false" outlineLevel="0" collapsed="false">
      <c r="B43" s="590" t="s">
        <v>80</v>
      </c>
      <c r="C43" s="591" t="n">
        <v>49</v>
      </c>
      <c r="D43" s="592" t="n">
        <v>8</v>
      </c>
      <c r="E43" s="593" t="n">
        <v>20</v>
      </c>
      <c r="F43" s="593" t="n">
        <v>11</v>
      </c>
      <c r="G43" s="593" t="n">
        <v>10</v>
      </c>
      <c r="H43" s="594"/>
      <c r="I43" s="594"/>
      <c r="J43" s="595"/>
    </row>
    <row r="44" customFormat="false" ht="16.5" hidden="false" customHeight="false" outlineLevel="0" collapsed="false">
      <c r="B44" s="575" t="s">
        <v>5</v>
      </c>
      <c r="C44" s="575"/>
      <c r="D44" s="575"/>
      <c r="E44" s="575"/>
      <c r="F44" s="575"/>
      <c r="G44" s="575"/>
      <c r="H44" s="575"/>
      <c r="I44" s="575"/>
      <c r="J44" s="575"/>
    </row>
    <row r="45" customFormat="false" ht="32.25" hidden="false" customHeight="false" outlineLevel="0" collapsed="false">
      <c r="B45" s="575" t="s">
        <v>103</v>
      </c>
      <c r="C45" s="576" t="s">
        <v>104</v>
      </c>
      <c r="D45" s="577" t="s">
        <v>116</v>
      </c>
      <c r="E45" s="578" t="s">
        <v>117</v>
      </c>
      <c r="F45" s="578" t="s">
        <v>107</v>
      </c>
      <c r="G45" s="578" t="s">
        <v>108</v>
      </c>
      <c r="H45" s="578" t="s">
        <v>109</v>
      </c>
      <c r="I45" s="578" t="s">
        <v>110</v>
      </c>
      <c r="J45" s="579" t="s">
        <v>111</v>
      </c>
    </row>
    <row r="46" customFormat="false" ht="15" hidden="false" customHeight="false" outlineLevel="0" collapsed="false">
      <c r="B46" s="580" t="s">
        <v>78</v>
      </c>
      <c r="C46" s="581" t="n">
        <v>111</v>
      </c>
      <c r="D46" s="582" t="n">
        <v>7</v>
      </c>
      <c r="E46" s="583" t="n">
        <v>75</v>
      </c>
      <c r="F46" s="583" t="n">
        <v>21</v>
      </c>
      <c r="G46" s="611" t="n">
        <v>8</v>
      </c>
      <c r="H46" s="584"/>
      <c r="I46" s="584"/>
      <c r="J46" s="179"/>
    </row>
    <row r="47" customFormat="false" ht="15" hidden="false" customHeight="false" outlineLevel="0" collapsed="false">
      <c r="B47" s="585" t="s">
        <v>79</v>
      </c>
      <c r="C47" s="598" t="n">
        <v>38</v>
      </c>
      <c r="D47" s="587" t="n">
        <v>8</v>
      </c>
      <c r="E47" s="588" t="n">
        <v>21</v>
      </c>
      <c r="F47" s="588" t="n">
        <v>5</v>
      </c>
      <c r="G47" s="588" t="n">
        <v>3</v>
      </c>
      <c r="H47" s="538" t="n">
        <v>1</v>
      </c>
      <c r="I47" s="538"/>
      <c r="J47" s="183"/>
    </row>
    <row r="48" s="596" customFormat="true" ht="16.5" hidden="false" customHeight="false" outlineLevel="0" collapsed="false">
      <c r="B48" s="590" t="s">
        <v>80</v>
      </c>
      <c r="C48" s="591" t="n">
        <v>149</v>
      </c>
      <c r="D48" s="592" t="n">
        <v>15</v>
      </c>
      <c r="E48" s="593" t="n">
        <v>96</v>
      </c>
      <c r="F48" s="593" t="n">
        <v>26</v>
      </c>
      <c r="G48" s="593" t="n">
        <v>11</v>
      </c>
      <c r="H48" s="594" t="n">
        <v>1</v>
      </c>
      <c r="I48" s="594"/>
      <c r="J48" s="595"/>
    </row>
    <row r="49" customFormat="false" ht="16.5" hidden="false" customHeight="false" outlineLevel="0" collapsed="false">
      <c r="B49" s="575" t="s">
        <v>9</v>
      </c>
      <c r="C49" s="575"/>
      <c r="D49" s="575"/>
      <c r="E49" s="575"/>
      <c r="F49" s="575"/>
      <c r="G49" s="575"/>
      <c r="H49" s="575"/>
      <c r="I49" s="575"/>
      <c r="J49" s="575"/>
    </row>
    <row r="50" customFormat="false" ht="32.25" hidden="false" customHeight="false" outlineLevel="0" collapsed="false">
      <c r="B50" s="575" t="s">
        <v>103</v>
      </c>
      <c r="C50" s="576" t="s">
        <v>104</v>
      </c>
      <c r="D50" s="577" t="s">
        <v>120</v>
      </c>
      <c r="E50" s="578" t="s">
        <v>121</v>
      </c>
      <c r="F50" s="578" t="s">
        <v>107</v>
      </c>
      <c r="G50" s="578" t="s">
        <v>108</v>
      </c>
      <c r="H50" s="578" t="s">
        <v>109</v>
      </c>
      <c r="I50" s="578" t="s">
        <v>110</v>
      </c>
      <c r="J50" s="579" t="s">
        <v>111</v>
      </c>
    </row>
    <row r="51" customFormat="false" ht="15" hidden="false" customHeight="false" outlineLevel="0" collapsed="false">
      <c r="B51" s="580" t="s">
        <v>78</v>
      </c>
      <c r="C51" s="581" t="n">
        <v>142</v>
      </c>
      <c r="D51" s="582" t="n">
        <v>7</v>
      </c>
      <c r="E51" s="583" t="n">
        <v>44</v>
      </c>
      <c r="F51" s="583" t="n">
        <v>46</v>
      </c>
      <c r="G51" s="583" t="n">
        <v>33</v>
      </c>
      <c r="H51" s="584" t="n">
        <v>8</v>
      </c>
      <c r="I51" s="584" t="n">
        <v>4</v>
      </c>
      <c r="J51" s="179" t="n">
        <v>0</v>
      </c>
    </row>
    <row r="52" customFormat="false" ht="15" hidden="false" customHeight="false" outlineLevel="0" collapsed="false">
      <c r="B52" s="585" t="s">
        <v>79</v>
      </c>
      <c r="C52" s="598" t="n">
        <v>68</v>
      </c>
      <c r="D52" s="587" t="n">
        <v>4</v>
      </c>
      <c r="E52" s="588" t="n">
        <v>18</v>
      </c>
      <c r="F52" s="588" t="n">
        <v>19</v>
      </c>
      <c r="G52" s="588" t="n">
        <v>22</v>
      </c>
      <c r="H52" s="538" t="n">
        <v>3</v>
      </c>
      <c r="I52" s="538" t="n">
        <v>1</v>
      </c>
      <c r="J52" s="183" t="n">
        <v>1</v>
      </c>
    </row>
    <row r="53" s="596" customFormat="true" ht="16.5" hidden="false" customHeight="false" outlineLevel="0" collapsed="false">
      <c r="B53" s="590" t="s">
        <v>80</v>
      </c>
      <c r="C53" s="591" t="n">
        <v>210</v>
      </c>
      <c r="D53" s="592" t="n">
        <v>11</v>
      </c>
      <c r="E53" s="593" t="n">
        <v>62</v>
      </c>
      <c r="F53" s="593" t="n">
        <v>65</v>
      </c>
      <c r="G53" s="593" t="n">
        <v>55</v>
      </c>
      <c r="H53" s="594" t="n">
        <v>11</v>
      </c>
      <c r="I53" s="594" t="n">
        <v>5</v>
      </c>
      <c r="J53" s="595" t="n">
        <v>1</v>
      </c>
    </row>
    <row r="54" customFormat="false" ht="16.5" hidden="false" customHeight="false" outlineLevel="0" collapsed="false">
      <c r="B54" s="575" t="s">
        <v>13</v>
      </c>
      <c r="C54" s="575"/>
      <c r="D54" s="575"/>
      <c r="E54" s="575"/>
      <c r="F54" s="575"/>
      <c r="G54" s="575"/>
      <c r="H54" s="575"/>
      <c r="I54" s="575"/>
      <c r="J54" s="575"/>
    </row>
    <row r="55" customFormat="false" ht="32.25" hidden="false" customHeight="false" outlineLevel="0" collapsed="false">
      <c r="B55" s="575" t="s">
        <v>103</v>
      </c>
      <c r="C55" s="576" t="s">
        <v>104</v>
      </c>
      <c r="D55" s="577" t="s">
        <v>122</v>
      </c>
      <c r="E55" s="578" t="s">
        <v>123</v>
      </c>
      <c r="F55" s="578" t="s">
        <v>107</v>
      </c>
      <c r="G55" s="578" t="s">
        <v>108</v>
      </c>
      <c r="H55" s="578" t="s">
        <v>109</v>
      </c>
      <c r="I55" s="578" t="s">
        <v>110</v>
      </c>
      <c r="J55" s="579" t="s">
        <v>111</v>
      </c>
    </row>
    <row r="56" customFormat="false" ht="15" hidden="false" customHeight="false" outlineLevel="0" collapsed="false">
      <c r="B56" s="580" t="s">
        <v>78</v>
      </c>
      <c r="C56" s="581" t="n">
        <v>4</v>
      </c>
      <c r="D56" s="582" t="n">
        <v>1</v>
      </c>
      <c r="E56" s="583" t="n">
        <v>1</v>
      </c>
      <c r="F56" s="583" t="n">
        <v>1</v>
      </c>
      <c r="G56" s="583"/>
      <c r="H56" s="584"/>
      <c r="I56" s="584" t="n">
        <v>1</v>
      </c>
      <c r="J56" s="179"/>
    </row>
    <row r="57" customFormat="false" ht="15" hidden="false" customHeight="false" outlineLevel="0" collapsed="false">
      <c r="B57" s="585" t="s">
        <v>79</v>
      </c>
      <c r="C57" s="598"/>
      <c r="D57" s="587"/>
      <c r="E57" s="588"/>
      <c r="F57" s="588"/>
      <c r="G57" s="588"/>
      <c r="H57" s="538"/>
      <c r="I57" s="538"/>
      <c r="J57" s="183"/>
    </row>
    <row r="58" s="596" customFormat="true" ht="16.5" hidden="false" customHeight="false" outlineLevel="0" collapsed="false">
      <c r="B58" s="590" t="s">
        <v>80</v>
      </c>
      <c r="C58" s="591" t="n">
        <v>4</v>
      </c>
      <c r="D58" s="592" t="n">
        <v>1</v>
      </c>
      <c r="E58" s="593" t="n">
        <v>1</v>
      </c>
      <c r="F58" s="593" t="n">
        <v>1</v>
      </c>
      <c r="G58" s="593"/>
      <c r="H58" s="594"/>
      <c r="I58" s="594" t="n">
        <v>1</v>
      </c>
      <c r="J58" s="595"/>
    </row>
  </sheetData>
  <mergeCells count="13">
    <mergeCell ref="B1:J1"/>
    <mergeCell ref="B3:J3"/>
    <mergeCell ref="B4:J4"/>
    <mergeCell ref="B9:J9"/>
    <mergeCell ref="B14:J14"/>
    <mergeCell ref="B19:J19"/>
    <mergeCell ref="B24:J24"/>
    <mergeCell ref="B29:J29"/>
    <mergeCell ref="B34:J34"/>
    <mergeCell ref="B39:J39"/>
    <mergeCell ref="B44:J44"/>
    <mergeCell ref="B49:J49"/>
    <mergeCell ref="B54:J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N18" activeCellId="0" sqref="N18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2.99"/>
    <col collapsed="false" customWidth="true" hidden="false" outlineLevel="0" max="2" min="2" style="207" width="4.56"/>
    <col collapsed="false" customWidth="true" hidden="false" outlineLevel="0" max="3" min="3" style="207" width="4.41"/>
    <col collapsed="false" customWidth="true" hidden="false" outlineLevel="0" max="4" min="4" style="207" width="5.56"/>
    <col collapsed="false" customWidth="true" hidden="false" outlineLevel="0" max="5" min="5" style="207" width="4.7"/>
    <col collapsed="false" customWidth="true" hidden="false" outlineLevel="0" max="6" min="6" style="207" width="4.56"/>
    <col collapsed="false" customWidth="true" hidden="false" outlineLevel="0" max="7" min="7" style="207" width="5.13"/>
    <col collapsed="false" customWidth="true" hidden="false" outlineLevel="0" max="8" min="8" style="207" width="4.7"/>
    <col collapsed="false" customWidth="true" hidden="false" outlineLevel="0" max="9" min="9" style="207" width="4.56"/>
    <col collapsed="false" customWidth="true" hidden="false" outlineLevel="0" max="13" min="10" style="207" width="5.13"/>
    <col collapsed="false" customWidth="true" hidden="false" outlineLevel="0" max="15" min="14" style="207" width="4.56"/>
    <col collapsed="false" customWidth="true" hidden="false" outlineLevel="0" max="16" min="16" style="207" width="5.13"/>
    <col collapsed="false" customWidth="true" hidden="false" outlineLevel="0" max="17" min="17" style="207" width="4.28"/>
    <col collapsed="false" customWidth="true" hidden="false" outlineLevel="0" max="18" min="18" style="207" width="4.41"/>
    <col collapsed="false" customWidth="true" hidden="false" outlineLevel="0" max="19" min="19" style="207" width="5.99"/>
    <col collapsed="false" customWidth="true" hidden="false" outlineLevel="0" max="22" min="20" style="207" width="5.41"/>
    <col collapsed="false" customWidth="true" hidden="false" outlineLevel="0" max="23" min="23" style="207" width="4.56"/>
    <col collapsed="false" customWidth="true" hidden="false" outlineLevel="0" max="25" min="24" style="207" width="5.71"/>
    <col collapsed="false" customWidth="true" hidden="false" outlineLevel="0" max="26" min="26" style="207" width="4.14"/>
    <col collapsed="false" customWidth="true" hidden="false" outlineLevel="0" max="27" min="27" style="207" width="4.7"/>
    <col collapsed="false" customWidth="true" hidden="false" outlineLevel="0" max="28" min="28" style="207" width="5.99"/>
    <col collapsed="false" customWidth="true" hidden="false" outlineLevel="0" max="29" min="29" style="207" width="4.41"/>
    <col collapsed="false" customWidth="true" hidden="false" outlineLevel="0" max="30" min="30" style="207" width="4.28"/>
    <col collapsed="false" customWidth="true" hidden="false" outlineLevel="0" max="31" min="31" style="207" width="5.41"/>
    <col collapsed="false" customWidth="true" hidden="false" outlineLevel="0" max="32" min="32" style="207" width="3.99"/>
    <col collapsed="false" customWidth="true" hidden="false" outlineLevel="0" max="33" min="33" style="207" width="4.28"/>
    <col collapsed="false" customWidth="true" hidden="false" outlineLevel="0" max="34" min="34" style="207" width="5.28"/>
    <col collapsed="false" customWidth="true" hidden="false" outlineLevel="0" max="35" min="35" style="207" width="4.85"/>
    <col collapsed="false" customWidth="true" hidden="false" outlineLevel="0" max="36" min="36" style="207" width="6.13"/>
    <col collapsed="false" customWidth="false" hidden="false" outlineLevel="0" max="257" min="37" style="207" width="9.14"/>
  </cols>
  <sheetData>
    <row r="1" customFormat="false" ht="18" hidden="false" customHeight="true" outlineLevel="0" collapsed="false">
      <c r="A1" s="279" t="s">
        <v>12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.75" hidden="false" customHeight="true" outlineLevel="0" collapsed="false">
      <c r="A3" s="81" t="s">
        <v>125</v>
      </c>
      <c r="B3" s="137" t="s">
        <v>88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30" hidden="false" customHeight="true" outlineLevel="0" collapsed="false">
      <c r="A4" s="81"/>
      <c r="B4" s="282" t="s">
        <v>3</v>
      </c>
      <c r="C4" s="282"/>
      <c r="D4" s="282"/>
      <c r="E4" s="614" t="s">
        <v>4</v>
      </c>
      <c r="F4" s="614"/>
      <c r="G4" s="614"/>
      <c r="H4" s="614" t="s">
        <v>5</v>
      </c>
      <c r="I4" s="614"/>
      <c r="J4" s="614"/>
      <c r="K4" s="615" t="s">
        <v>6</v>
      </c>
      <c r="L4" s="615"/>
      <c r="M4" s="615"/>
      <c r="N4" s="614" t="s">
        <v>7</v>
      </c>
      <c r="O4" s="614"/>
      <c r="P4" s="614"/>
      <c r="Q4" s="614" t="s">
        <v>8</v>
      </c>
      <c r="R4" s="614"/>
      <c r="S4" s="614"/>
      <c r="T4" s="615" t="s">
        <v>9</v>
      </c>
      <c r="U4" s="615"/>
      <c r="V4" s="615"/>
      <c r="W4" s="614" t="s">
        <v>10</v>
      </c>
      <c r="X4" s="614"/>
      <c r="Y4" s="614"/>
      <c r="Z4" s="615" t="s">
        <v>64</v>
      </c>
      <c r="AA4" s="615"/>
      <c r="AB4" s="615"/>
      <c r="AC4" s="200" t="s">
        <v>12</v>
      </c>
      <c r="AD4" s="200"/>
      <c r="AE4" s="200"/>
      <c r="AF4" s="616" t="s">
        <v>13</v>
      </c>
      <c r="AG4" s="616"/>
      <c r="AH4" s="616"/>
      <c r="AI4" s="617" t="s">
        <v>126</v>
      </c>
      <c r="AJ4" s="617" t="s">
        <v>127</v>
      </c>
    </row>
    <row r="5" customFormat="false" ht="102.75" hidden="false" customHeight="true" outlineLevel="0" collapsed="false">
      <c r="A5" s="81"/>
      <c r="B5" s="618" t="s">
        <v>15</v>
      </c>
      <c r="C5" s="619" t="s">
        <v>128</v>
      </c>
      <c r="D5" s="620" t="s">
        <v>129</v>
      </c>
      <c r="E5" s="621" t="s">
        <v>15</v>
      </c>
      <c r="F5" s="622" t="s">
        <v>128</v>
      </c>
      <c r="G5" s="623" t="s">
        <v>129</v>
      </c>
      <c r="H5" s="621" t="s">
        <v>15</v>
      </c>
      <c r="I5" s="622" t="s">
        <v>128</v>
      </c>
      <c r="J5" s="623" t="s">
        <v>129</v>
      </c>
      <c r="K5" s="621" t="s">
        <v>15</v>
      </c>
      <c r="L5" s="622" t="s">
        <v>128</v>
      </c>
      <c r="M5" s="623" t="s">
        <v>129</v>
      </c>
      <c r="N5" s="621" t="s">
        <v>15</v>
      </c>
      <c r="O5" s="622" t="s">
        <v>128</v>
      </c>
      <c r="P5" s="623" t="s">
        <v>129</v>
      </c>
      <c r="Q5" s="621" t="s">
        <v>15</v>
      </c>
      <c r="R5" s="622" t="s">
        <v>128</v>
      </c>
      <c r="S5" s="623" t="s">
        <v>129</v>
      </c>
      <c r="T5" s="621" t="s">
        <v>15</v>
      </c>
      <c r="U5" s="622" t="s">
        <v>128</v>
      </c>
      <c r="V5" s="624" t="s">
        <v>129</v>
      </c>
      <c r="W5" s="621" t="s">
        <v>15</v>
      </c>
      <c r="X5" s="622" t="s">
        <v>128</v>
      </c>
      <c r="Y5" s="623" t="s">
        <v>129</v>
      </c>
      <c r="Z5" s="621" t="s">
        <v>15</v>
      </c>
      <c r="AA5" s="622" t="s">
        <v>128</v>
      </c>
      <c r="AB5" s="623" t="s">
        <v>129</v>
      </c>
      <c r="AC5" s="621" t="s">
        <v>15</v>
      </c>
      <c r="AD5" s="622" t="s">
        <v>128</v>
      </c>
      <c r="AE5" s="623" t="s">
        <v>129</v>
      </c>
      <c r="AF5" s="621" t="s">
        <v>15</v>
      </c>
      <c r="AG5" s="622" t="s">
        <v>128</v>
      </c>
      <c r="AH5" s="624" t="s">
        <v>129</v>
      </c>
      <c r="AI5" s="617"/>
      <c r="AJ5" s="617"/>
    </row>
    <row r="6" customFormat="false" ht="16.5" hidden="false" customHeight="true" outlineLevel="0" collapsed="false">
      <c r="A6" s="625" t="s">
        <v>17</v>
      </c>
      <c r="B6" s="16" t="n">
        <v>17</v>
      </c>
      <c r="C6" s="626" t="n">
        <v>8</v>
      </c>
      <c r="D6" s="627" t="n">
        <f aca="false">C6/B6*100</f>
        <v>47.0588235294118</v>
      </c>
      <c r="E6" s="16" t="n">
        <v>16</v>
      </c>
      <c r="F6" s="628" t="n">
        <v>3</v>
      </c>
      <c r="G6" s="627" t="n">
        <f aca="false">F6/E6*100</f>
        <v>18.75</v>
      </c>
      <c r="H6" s="16" t="n">
        <v>8</v>
      </c>
      <c r="I6" s="629"/>
      <c r="J6" s="630" t="n">
        <f aca="false">I6/H6*100</f>
        <v>0</v>
      </c>
      <c r="K6" s="16" t="n">
        <v>1</v>
      </c>
      <c r="L6" s="629" t="n">
        <v>0</v>
      </c>
      <c r="M6" s="631" t="n">
        <f aca="false">L6/K6*100</f>
        <v>0</v>
      </c>
      <c r="N6" s="118" t="n">
        <v>2</v>
      </c>
      <c r="O6" s="632" t="n">
        <v>1</v>
      </c>
      <c r="P6" s="633" t="n">
        <f aca="false">O6/N6*100</f>
        <v>50</v>
      </c>
      <c r="Q6" s="634"/>
      <c r="R6" s="635"/>
      <c r="S6" s="636"/>
      <c r="T6" s="16" t="n">
        <v>9</v>
      </c>
      <c r="U6" s="637" t="n">
        <v>1</v>
      </c>
      <c r="V6" s="638" t="n">
        <f aca="false">U6/T6*100</f>
        <v>11.1111111111111</v>
      </c>
      <c r="W6" s="639" t="n">
        <v>1</v>
      </c>
      <c r="X6" s="640" t="n">
        <v>1</v>
      </c>
      <c r="Y6" s="638" t="n">
        <f aca="false">X6/W6*100</f>
        <v>100</v>
      </c>
      <c r="Z6" s="641"/>
      <c r="AA6" s="642"/>
      <c r="AB6" s="643"/>
      <c r="AC6" s="16"/>
      <c r="AD6" s="640"/>
      <c r="AE6" s="644"/>
      <c r="AF6" s="645"/>
      <c r="AG6" s="642"/>
      <c r="AH6" s="646"/>
      <c r="AI6" s="647" t="n">
        <f aca="false">C6+F6+I6+L6+O6+R6+U6+X6+AA6+AD6+AG6</f>
        <v>14</v>
      </c>
      <c r="AJ6" s="648" t="n">
        <f aca="false">AI6/E6*100</f>
        <v>87.5</v>
      </c>
    </row>
    <row r="7" customFormat="false" ht="16.5" hidden="false" customHeight="true" outlineLevel="0" collapsed="false">
      <c r="A7" s="625" t="s">
        <v>18</v>
      </c>
      <c r="B7" s="24" t="n">
        <v>7</v>
      </c>
      <c r="C7" s="649" t="n">
        <v>3</v>
      </c>
      <c r="D7" s="627" t="n">
        <f aca="false">C7/B7*100</f>
        <v>42.8571428571429</v>
      </c>
      <c r="E7" s="24" t="n">
        <v>7</v>
      </c>
      <c r="F7" s="650" t="n">
        <v>0</v>
      </c>
      <c r="G7" s="627" t="n">
        <f aca="false">F7/E7*100</f>
        <v>0</v>
      </c>
      <c r="H7" s="24"/>
      <c r="I7" s="651"/>
      <c r="J7" s="633"/>
      <c r="K7" s="24"/>
      <c r="L7" s="652"/>
      <c r="M7" s="631"/>
      <c r="N7" s="122"/>
      <c r="O7" s="649"/>
      <c r="P7" s="633"/>
      <c r="Q7" s="28"/>
      <c r="R7" s="653"/>
      <c r="S7" s="654"/>
      <c r="T7" s="24" t="n">
        <v>5</v>
      </c>
      <c r="U7" s="655" t="n">
        <v>1</v>
      </c>
      <c r="V7" s="656" t="n">
        <f aca="false">U7/T7*100</f>
        <v>20</v>
      </c>
      <c r="W7" s="497"/>
      <c r="X7" s="657"/>
      <c r="Y7" s="656"/>
      <c r="Z7" s="658"/>
      <c r="AA7" s="659"/>
      <c r="AB7" s="660"/>
      <c r="AC7" s="24"/>
      <c r="AD7" s="657"/>
      <c r="AE7" s="654"/>
      <c r="AF7" s="661"/>
      <c r="AG7" s="662"/>
      <c r="AH7" s="663"/>
      <c r="AI7" s="647" t="n">
        <f aca="false">C7+F7+I7+L7+O7+R7+U7+X7+AA7+AD7+AG7</f>
        <v>4</v>
      </c>
      <c r="AJ7" s="648" t="n">
        <f aca="false">AI7/E7*100</f>
        <v>57.1428571428571</v>
      </c>
    </row>
    <row r="8" customFormat="false" ht="16.5" hidden="false" customHeight="true" outlineLevel="0" collapsed="false">
      <c r="A8" s="625" t="s">
        <v>19</v>
      </c>
      <c r="B8" s="24" t="n">
        <v>52</v>
      </c>
      <c r="C8" s="649" t="n">
        <v>40</v>
      </c>
      <c r="D8" s="627" t="n">
        <f aca="false">C8/B8*100</f>
        <v>76.9230769230769</v>
      </c>
      <c r="E8" s="24" t="n">
        <v>52</v>
      </c>
      <c r="F8" s="650" t="n">
        <v>13</v>
      </c>
      <c r="G8" s="627" t="n">
        <f aca="false">F8/E8*100</f>
        <v>25</v>
      </c>
      <c r="H8" s="24" t="n">
        <v>20</v>
      </c>
      <c r="I8" s="651" t="n">
        <v>1</v>
      </c>
      <c r="J8" s="633" t="n">
        <f aca="false">I8/H8*100</f>
        <v>5</v>
      </c>
      <c r="K8" s="24" t="n">
        <v>6</v>
      </c>
      <c r="L8" s="651" t="n">
        <v>2</v>
      </c>
      <c r="M8" s="631" t="n">
        <f aca="false">L8/K8*100</f>
        <v>33.3333333333333</v>
      </c>
      <c r="N8" s="122" t="n">
        <v>13</v>
      </c>
      <c r="O8" s="649" t="n">
        <v>12</v>
      </c>
      <c r="P8" s="633" t="n">
        <f aca="false">O8/N8*100</f>
        <v>92.3076923076923</v>
      </c>
      <c r="Q8" s="24" t="n">
        <v>9</v>
      </c>
      <c r="R8" s="664" t="n">
        <v>2</v>
      </c>
      <c r="S8" s="665" t="n">
        <f aca="false">R8/Q8*100</f>
        <v>22.2222222222222</v>
      </c>
      <c r="T8" s="24" t="n">
        <v>22</v>
      </c>
      <c r="U8" s="655" t="n">
        <v>11</v>
      </c>
      <c r="V8" s="656" t="n">
        <f aca="false">U8/T8*100</f>
        <v>50</v>
      </c>
      <c r="W8" s="497"/>
      <c r="X8" s="657"/>
      <c r="Y8" s="656"/>
      <c r="Z8" s="24" t="n">
        <v>3</v>
      </c>
      <c r="AA8" s="655" t="n">
        <v>2</v>
      </c>
      <c r="AB8" s="665" t="n">
        <f aca="false">AA8/Z8*100</f>
        <v>66.6666666666667</v>
      </c>
      <c r="AC8" s="24" t="n">
        <v>2</v>
      </c>
      <c r="AD8" s="657" t="n">
        <v>2</v>
      </c>
      <c r="AE8" s="665" t="n">
        <f aca="false">AD8/AC8*100</f>
        <v>100</v>
      </c>
      <c r="AF8" s="661"/>
      <c r="AG8" s="659"/>
      <c r="AH8" s="663"/>
      <c r="AI8" s="647" t="n">
        <f aca="false">C8+F8+I8+L8+O8+R8+U8+X8+AA8+AD8+AG8</f>
        <v>85</v>
      </c>
      <c r="AJ8" s="648" t="n">
        <f aca="false">AI8/E8*100</f>
        <v>163.461538461538</v>
      </c>
    </row>
    <row r="9" customFormat="false" ht="16.5" hidden="false" customHeight="true" outlineLevel="0" collapsed="false">
      <c r="A9" s="625" t="s">
        <v>20</v>
      </c>
      <c r="B9" s="24" t="n">
        <v>13</v>
      </c>
      <c r="C9" s="649" t="n">
        <v>3</v>
      </c>
      <c r="D9" s="627" t="n">
        <f aca="false">C9/B9*100</f>
        <v>23.0769230769231</v>
      </c>
      <c r="E9" s="24" t="n">
        <v>13</v>
      </c>
      <c r="F9" s="650" t="n">
        <v>0</v>
      </c>
      <c r="G9" s="627" t="n">
        <f aca="false">F9/E9*100</f>
        <v>0</v>
      </c>
      <c r="H9" s="24" t="n">
        <v>3</v>
      </c>
      <c r="I9" s="651"/>
      <c r="J9" s="633" t="n">
        <f aca="false">I9/H9*100</f>
        <v>0</v>
      </c>
      <c r="K9" s="24"/>
      <c r="L9" s="652"/>
      <c r="M9" s="631"/>
      <c r="N9" s="122" t="n">
        <v>2</v>
      </c>
      <c r="O9" s="649" t="n">
        <v>0</v>
      </c>
      <c r="P9" s="633" t="n">
        <f aca="false">O9/N9*100</f>
        <v>0</v>
      </c>
      <c r="Q9" s="24" t="n">
        <v>3</v>
      </c>
      <c r="R9" s="664"/>
      <c r="S9" s="665" t="n">
        <f aca="false">R9/Q9*100</f>
        <v>0</v>
      </c>
      <c r="T9" s="28" t="n">
        <v>8</v>
      </c>
      <c r="U9" s="655" t="n">
        <v>0</v>
      </c>
      <c r="V9" s="656" t="n">
        <f aca="false">U9/T9*100</f>
        <v>0</v>
      </c>
      <c r="W9" s="497" t="n">
        <v>1</v>
      </c>
      <c r="X9" s="657" t="n">
        <v>1</v>
      </c>
      <c r="Y9" s="656" t="n">
        <f aca="false">X9/W9*100</f>
        <v>100</v>
      </c>
      <c r="Z9" s="24"/>
      <c r="AA9" s="666"/>
      <c r="AB9" s="665"/>
      <c r="AC9" s="24"/>
      <c r="AD9" s="657"/>
      <c r="AE9" s="654"/>
      <c r="AF9" s="661"/>
      <c r="AG9" s="653"/>
      <c r="AH9" s="663"/>
      <c r="AI9" s="647" t="n">
        <f aca="false">C9+F9+I9+L9+O9+R9+U9+X9+AA9+AD9+AG9</f>
        <v>4</v>
      </c>
      <c r="AJ9" s="648" t="n">
        <f aca="false">AI9/E9*100</f>
        <v>30.7692307692308</v>
      </c>
    </row>
    <row r="10" customFormat="false" ht="16.5" hidden="false" customHeight="true" outlineLevel="0" collapsed="false">
      <c r="A10" s="625" t="s">
        <v>21</v>
      </c>
      <c r="B10" s="24" t="n">
        <v>20</v>
      </c>
      <c r="C10" s="649" t="n">
        <v>8</v>
      </c>
      <c r="D10" s="627" t="n">
        <f aca="false">C10/B10*100</f>
        <v>40</v>
      </c>
      <c r="E10" s="24" t="n">
        <v>20</v>
      </c>
      <c r="F10" s="650" t="n">
        <v>1</v>
      </c>
      <c r="G10" s="627" t="n">
        <f aca="false">F10/E10*100</f>
        <v>5</v>
      </c>
      <c r="H10" s="24" t="n">
        <v>8</v>
      </c>
      <c r="I10" s="651"/>
      <c r="J10" s="633" t="n">
        <f aca="false">I10/H10*100</f>
        <v>0</v>
      </c>
      <c r="K10" s="24" t="n">
        <v>7</v>
      </c>
      <c r="L10" s="651" t="n">
        <v>2</v>
      </c>
      <c r="M10" s="631" t="n">
        <f aca="false">L10/K10*100</f>
        <v>28.5714285714286</v>
      </c>
      <c r="N10" s="122" t="n">
        <v>5</v>
      </c>
      <c r="O10" s="649" t="n">
        <v>1</v>
      </c>
      <c r="P10" s="633" t="n">
        <f aca="false">O10/N10*100</f>
        <v>20</v>
      </c>
      <c r="Q10" s="24" t="n">
        <v>1</v>
      </c>
      <c r="R10" s="664" t="n">
        <v>1</v>
      </c>
      <c r="S10" s="665" t="n">
        <f aca="false">R10/Q10*100</f>
        <v>100</v>
      </c>
      <c r="T10" s="24" t="n">
        <v>8</v>
      </c>
      <c r="U10" s="655" t="n">
        <v>1</v>
      </c>
      <c r="V10" s="656" t="n">
        <f aca="false">U10/T10*100</f>
        <v>12.5</v>
      </c>
      <c r="W10" s="497"/>
      <c r="X10" s="657"/>
      <c r="Y10" s="656"/>
      <c r="Z10" s="24"/>
      <c r="AA10" s="666"/>
      <c r="AB10" s="660"/>
      <c r="AC10" s="24"/>
      <c r="AD10" s="657"/>
      <c r="AE10" s="665"/>
      <c r="AF10" s="661" t="n">
        <v>3</v>
      </c>
      <c r="AG10" s="653" t="n">
        <v>0</v>
      </c>
      <c r="AH10" s="157" t="n">
        <f aca="false">AG10/AF10*100</f>
        <v>0</v>
      </c>
      <c r="AI10" s="647" t="n">
        <f aca="false">C10+F10+I10+L10+O10+R10+U10+X10+AA10+AD10+AG10</f>
        <v>14</v>
      </c>
      <c r="AJ10" s="648" t="n">
        <f aca="false">AI10/E10*100</f>
        <v>70</v>
      </c>
    </row>
    <row r="11" customFormat="false" ht="16.5" hidden="false" customHeight="true" outlineLevel="0" collapsed="false">
      <c r="A11" s="625" t="s">
        <v>22</v>
      </c>
      <c r="B11" s="24" t="n">
        <v>97</v>
      </c>
      <c r="C11" s="649" t="n">
        <v>69</v>
      </c>
      <c r="D11" s="627" t="n">
        <f aca="false">C11/B11*100</f>
        <v>71.1340206185567</v>
      </c>
      <c r="E11" s="24" t="n">
        <v>97</v>
      </c>
      <c r="F11" s="650" t="n">
        <v>14</v>
      </c>
      <c r="G11" s="627" t="n">
        <f aca="false">F11/E11*100</f>
        <v>14.4329896907216</v>
      </c>
      <c r="H11" s="24" t="n">
        <v>33</v>
      </c>
      <c r="I11" s="651" t="n">
        <v>3</v>
      </c>
      <c r="J11" s="633" t="n">
        <f aca="false">I11/H11*100</f>
        <v>9.09090909090909</v>
      </c>
      <c r="K11" s="24" t="n">
        <v>19</v>
      </c>
      <c r="L11" s="651" t="n">
        <v>13</v>
      </c>
      <c r="M11" s="631" t="n">
        <f aca="false">L11/K11*100</f>
        <v>68.421052631579</v>
      </c>
      <c r="N11" s="122" t="n">
        <v>21</v>
      </c>
      <c r="O11" s="649" t="n">
        <v>15</v>
      </c>
      <c r="P11" s="633" t="n">
        <f aca="false">O11/N11*100</f>
        <v>71.4285714285714</v>
      </c>
      <c r="Q11" s="24" t="n">
        <v>12</v>
      </c>
      <c r="R11" s="664" t="n">
        <v>2</v>
      </c>
      <c r="S11" s="665" t="n">
        <f aca="false">R11/Q11*100</f>
        <v>16.6666666666667</v>
      </c>
      <c r="T11" s="24" t="n">
        <v>43</v>
      </c>
      <c r="U11" s="655" t="n">
        <v>16</v>
      </c>
      <c r="V11" s="656" t="n">
        <f aca="false">U11/T11*100</f>
        <v>37.2093023255814</v>
      </c>
      <c r="W11" s="497" t="n">
        <v>2</v>
      </c>
      <c r="X11" s="657" t="n">
        <v>2</v>
      </c>
      <c r="Y11" s="656" t="n">
        <f aca="false">X11/W11*100</f>
        <v>100</v>
      </c>
      <c r="Z11" s="24" t="n">
        <v>4</v>
      </c>
      <c r="AA11" s="655" t="n">
        <v>4</v>
      </c>
      <c r="AB11" s="665" t="n">
        <f aca="false">AA11/Z11*100</f>
        <v>100</v>
      </c>
      <c r="AC11" s="24" t="n">
        <v>7</v>
      </c>
      <c r="AD11" s="657" t="n">
        <v>1</v>
      </c>
      <c r="AE11" s="665" t="n">
        <f aca="false">AD11/AC11*100</f>
        <v>14.2857142857143</v>
      </c>
      <c r="AF11" s="661" t="n">
        <v>1</v>
      </c>
      <c r="AG11" s="653" t="n">
        <v>1</v>
      </c>
      <c r="AH11" s="157" t="n">
        <f aca="false">AG11/AF11*100</f>
        <v>100</v>
      </c>
      <c r="AI11" s="647" t="n">
        <f aca="false">C11+F11+I11+L11+O11+R11+U11+X11+AA11+AD11+AG11</f>
        <v>140</v>
      </c>
      <c r="AJ11" s="648" t="n">
        <f aca="false">AI11/E11*100</f>
        <v>144.329896907217</v>
      </c>
    </row>
    <row r="12" customFormat="false" ht="16.5" hidden="false" customHeight="true" outlineLevel="0" collapsed="false">
      <c r="A12" s="625" t="s">
        <v>23</v>
      </c>
      <c r="B12" s="24" t="n">
        <v>21</v>
      </c>
      <c r="C12" s="99" t="n">
        <v>11</v>
      </c>
      <c r="D12" s="627" t="n">
        <f aca="false">C12/B12*100</f>
        <v>52.3809523809524</v>
      </c>
      <c r="E12" s="24" t="n">
        <v>21</v>
      </c>
      <c r="F12" s="650" t="n">
        <v>4</v>
      </c>
      <c r="G12" s="627" t="n">
        <f aca="false">F12/E12*100</f>
        <v>19.047619047619</v>
      </c>
      <c r="H12" s="24" t="n">
        <v>9</v>
      </c>
      <c r="I12" s="667" t="n">
        <v>1</v>
      </c>
      <c r="J12" s="633" t="n">
        <f aca="false">I12/H12*100</f>
        <v>11.1111111111111</v>
      </c>
      <c r="K12" s="24" t="n">
        <v>1</v>
      </c>
      <c r="L12" s="651" t="n">
        <v>0</v>
      </c>
      <c r="M12" s="631" t="n">
        <f aca="false">L12/K12*100</f>
        <v>0</v>
      </c>
      <c r="N12" s="122" t="n">
        <v>6</v>
      </c>
      <c r="O12" s="99" t="n">
        <v>2</v>
      </c>
      <c r="P12" s="633" t="n">
        <f aca="false">O12/N12*100</f>
        <v>33.3333333333333</v>
      </c>
      <c r="Q12" s="24" t="n">
        <v>1</v>
      </c>
      <c r="R12" s="664" t="n">
        <v>1</v>
      </c>
      <c r="S12" s="665" t="n">
        <f aca="false">R12/Q12*100</f>
        <v>100</v>
      </c>
      <c r="T12" s="24" t="n">
        <v>6</v>
      </c>
      <c r="U12" s="668" t="n">
        <v>1</v>
      </c>
      <c r="V12" s="656" t="n">
        <f aca="false">U12/T12*100</f>
        <v>16.6666666666667</v>
      </c>
      <c r="W12" s="497"/>
      <c r="X12" s="669"/>
      <c r="Y12" s="656"/>
      <c r="Z12" s="24"/>
      <c r="AA12" s="666"/>
      <c r="AB12" s="670"/>
      <c r="AC12" s="24"/>
      <c r="AD12" s="669"/>
      <c r="AE12" s="671"/>
      <c r="AF12" s="101"/>
      <c r="AG12" s="672"/>
      <c r="AH12" s="157"/>
      <c r="AI12" s="647" t="n">
        <f aca="false">C12+F12+I12+L12+O12+R12+U12+X12+AA12+AD12+AG12</f>
        <v>20</v>
      </c>
      <c r="AJ12" s="648" t="n">
        <f aca="false">AI12/E12*100</f>
        <v>95.2380952380952</v>
      </c>
    </row>
    <row r="13" customFormat="false" ht="16.5" hidden="false" customHeight="true" outlineLevel="0" collapsed="false">
      <c r="A13" s="625" t="s">
        <v>24</v>
      </c>
      <c r="B13" s="24" t="n">
        <v>22</v>
      </c>
      <c r="C13" s="99" t="n">
        <v>14</v>
      </c>
      <c r="D13" s="627" t="n">
        <f aca="false">C13/B13*100</f>
        <v>63.6363636363636</v>
      </c>
      <c r="E13" s="24" t="n">
        <v>22</v>
      </c>
      <c r="F13" s="650" t="n">
        <v>1</v>
      </c>
      <c r="G13" s="627" t="n">
        <f aca="false">F13/E13*100</f>
        <v>4.54545454545455</v>
      </c>
      <c r="H13" s="24" t="n">
        <v>8</v>
      </c>
      <c r="I13" s="651" t="n">
        <v>1</v>
      </c>
      <c r="J13" s="633" t="n">
        <f aca="false">I13/H13*100</f>
        <v>12.5</v>
      </c>
      <c r="K13" s="28"/>
      <c r="L13" s="651"/>
      <c r="M13" s="631"/>
      <c r="N13" s="122" t="n">
        <v>5</v>
      </c>
      <c r="O13" s="99" t="n">
        <v>0</v>
      </c>
      <c r="P13" s="633" t="n">
        <f aca="false">O13/N13*100</f>
        <v>0</v>
      </c>
      <c r="Q13" s="24" t="n">
        <v>3</v>
      </c>
      <c r="R13" s="664" t="n">
        <v>2</v>
      </c>
      <c r="S13" s="665" t="n">
        <f aca="false">R13/Q13*100</f>
        <v>66.6666666666667</v>
      </c>
      <c r="T13" s="24" t="n">
        <v>8</v>
      </c>
      <c r="U13" s="655" t="n">
        <v>3</v>
      </c>
      <c r="V13" s="656" t="n">
        <f aca="false">U13/T13*100</f>
        <v>37.5</v>
      </c>
      <c r="W13" s="497" t="n">
        <v>1</v>
      </c>
      <c r="X13" s="535"/>
      <c r="Y13" s="656" t="n">
        <f aca="false">X13/W13*100</f>
        <v>0</v>
      </c>
      <c r="Z13" s="24" t="n">
        <v>2</v>
      </c>
      <c r="AA13" s="655" t="n">
        <v>1</v>
      </c>
      <c r="AB13" s="665" t="n">
        <f aca="false">AA13/Z13*100</f>
        <v>50</v>
      </c>
      <c r="AC13" s="24"/>
      <c r="AD13" s="535"/>
      <c r="AE13" s="665"/>
      <c r="AF13" s="661"/>
      <c r="AG13" s="653"/>
      <c r="AH13" s="157"/>
      <c r="AI13" s="647" t="n">
        <f aca="false">C13+F13+I13+L13+O13+R13+U13+X13+AA13+AD13+AG13</f>
        <v>22</v>
      </c>
      <c r="AJ13" s="648" t="n">
        <f aca="false">AI13/E13*100</f>
        <v>100</v>
      </c>
    </row>
    <row r="14" customFormat="false" ht="16.5" hidden="false" customHeight="true" outlineLevel="0" collapsed="false">
      <c r="A14" s="625" t="s">
        <v>25</v>
      </c>
      <c r="B14" s="24" t="n">
        <v>23</v>
      </c>
      <c r="C14" s="99" t="n">
        <v>16</v>
      </c>
      <c r="D14" s="627" t="n">
        <f aca="false">C14/B14*100</f>
        <v>69.5652173913043</v>
      </c>
      <c r="E14" s="24" t="n">
        <v>23</v>
      </c>
      <c r="F14" s="650" t="n">
        <v>4</v>
      </c>
      <c r="G14" s="627" t="n">
        <f aca="false">F14/E14*100</f>
        <v>17.3913043478261</v>
      </c>
      <c r="H14" s="24" t="n">
        <v>8</v>
      </c>
      <c r="I14" s="667" t="n">
        <v>2</v>
      </c>
      <c r="J14" s="633" t="n">
        <f aca="false">I14/H14*100</f>
        <v>25</v>
      </c>
      <c r="K14" s="24" t="n">
        <v>1</v>
      </c>
      <c r="L14" s="651" t="n">
        <v>1</v>
      </c>
      <c r="M14" s="631" t="n">
        <f aca="false">L14/K14*100</f>
        <v>100</v>
      </c>
      <c r="N14" s="122" t="n">
        <v>2</v>
      </c>
      <c r="O14" s="99" t="n">
        <v>2</v>
      </c>
      <c r="P14" s="633" t="n">
        <f aca="false">O14/N14*100</f>
        <v>100</v>
      </c>
      <c r="Q14" s="24" t="n">
        <v>4</v>
      </c>
      <c r="R14" s="664"/>
      <c r="S14" s="665" t="n">
        <f aca="false">R14/Q14*100</f>
        <v>0</v>
      </c>
      <c r="T14" s="24" t="n">
        <v>15</v>
      </c>
      <c r="U14" s="668" t="n">
        <v>4</v>
      </c>
      <c r="V14" s="656" t="n">
        <f aca="false">U14/T14*100</f>
        <v>26.6666666666667</v>
      </c>
      <c r="W14" s="497" t="n">
        <v>2</v>
      </c>
      <c r="X14" s="535" t="n">
        <v>2</v>
      </c>
      <c r="Y14" s="656" t="n">
        <f aca="false">X14/W14*100</f>
        <v>100</v>
      </c>
      <c r="Z14" s="24" t="n">
        <v>2</v>
      </c>
      <c r="AA14" s="655" t="n">
        <v>1</v>
      </c>
      <c r="AB14" s="665" t="n">
        <f aca="false">AA14/Z14*100</f>
        <v>50</v>
      </c>
      <c r="AC14" s="22"/>
      <c r="AD14" s="535"/>
      <c r="AE14" s="671"/>
      <c r="AF14" s="98"/>
      <c r="AG14" s="535"/>
      <c r="AH14" s="157"/>
      <c r="AI14" s="647" t="n">
        <f aca="false">C14+F14+I14+L14+O14+R14+U14+X14+AA14+AD14+AG14</f>
        <v>32</v>
      </c>
      <c r="AJ14" s="648" t="n">
        <f aca="false">AI14/E14*100</f>
        <v>139.130434782609</v>
      </c>
    </row>
    <row r="15" customFormat="false" ht="16.5" hidden="false" customHeight="true" outlineLevel="0" collapsed="false">
      <c r="A15" s="625" t="s">
        <v>26</v>
      </c>
      <c r="B15" s="32" t="n">
        <v>20</v>
      </c>
      <c r="C15" s="99" t="n">
        <v>7</v>
      </c>
      <c r="D15" s="627" t="n">
        <f aca="false">C15/B15*100</f>
        <v>35</v>
      </c>
      <c r="E15" s="32" t="n">
        <v>20</v>
      </c>
      <c r="F15" s="650" t="n">
        <v>2</v>
      </c>
      <c r="G15" s="627" t="n">
        <f aca="false">F15/E15*100</f>
        <v>10</v>
      </c>
      <c r="H15" s="32" t="n">
        <v>7</v>
      </c>
      <c r="I15" s="667"/>
      <c r="J15" s="633" t="n">
        <f aca="false">I15/H15*100</f>
        <v>0</v>
      </c>
      <c r="K15" s="32" t="n">
        <v>1</v>
      </c>
      <c r="L15" s="651" t="n">
        <v>1</v>
      </c>
      <c r="M15" s="631" t="n">
        <f aca="false">L15/K15*100</f>
        <v>100</v>
      </c>
      <c r="N15" s="123" t="n">
        <v>1</v>
      </c>
      <c r="O15" s="99" t="n">
        <v>1</v>
      </c>
      <c r="P15" s="633" t="n">
        <f aca="false">O15/N15*100</f>
        <v>100</v>
      </c>
      <c r="Q15" s="32" t="n">
        <v>5</v>
      </c>
      <c r="R15" s="664"/>
      <c r="S15" s="665" t="n">
        <f aca="false">R15/Q15*100</f>
        <v>0</v>
      </c>
      <c r="T15" s="32" t="n">
        <v>11</v>
      </c>
      <c r="U15" s="668" t="n">
        <v>4</v>
      </c>
      <c r="V15" s="656" t="n">
        <f aca="false">U15/T15*100</f>
        <v>36.3636363636364</v>
      </c>
      <c r="W15" s="510" t="n">
        <v>1</v>
      </c>
      <c r="X15" s="535"/>
      <c r="Y15" s="656" t="n">
        <f aca="false">X15/W15*100</f>
        <v>0</v>
      </c>
      <c r="Z15" s="441"/>
      <c r="AA15" s="659"/>
      <c r="AB15" s="671"/>
      <c r="AC15" s="673"/>
      <c r="AD15" s="535"/>
      <c r="AE15" s="671"/>
      <c r="AF15" s="98"/>
      <c r="AG15" s="535"/>
      <c r="AH15" s="157"/>
      <c r="AI15" s="647" t="n">
        <f aca="false">C15+F15+I15+L15+O15+R15+U15+X15+AA15+AD15+AG15</f>
        <v>15</v>
      </c>
      <c r="AJ15" s="648" t="n">
        <f aca="false">AI15/E15*100</f>
        <v>75</v>
      </c>
    </row>
    <row r="16" customFormat="false" ht="16.5" hidden="false" customHeight="true" outlineLevel="0" collapsed="false">
      <c r="A16" s="674" t="s">
        <v>27</v>
      </c>
      <c r="B16" s="38" t="n">
        <v>15</v>
      </c>
      <c r="C16" s="103" t="n">
        <v>8</v>
      </c>
      <c r="D16" s="675" t="n">
        <f aca="false">C16/B16*100</f>
        <v>53.3333333333333</v>
      </c>
      <c r="E16" s="38" t="n">
        <v>15</v>
      </c>
      <c r="F16" s="676" t="n">
        <v>0</v>
      </c>
      <c r="G16" s="677" t="n">
        <f aca="false">F16/E16*100</f>
        <v>0</v>
      </c>
      <c r="H16" s="38" t="n">
        <v>7</v>
      </c>
      <c r="I16" s="678"/>
      <c r="J16" s="679" t="n">
        <f aca="false">I16/H16*100</f>
        <v>0</v>
      </c>
      <c r="K16" s="38" t="n">
        <v>2</v>
      </c>
      <c r="L16" s="680" t="n">
        <v>0</v>
      </c>
      <c r="M16" s="631" t="n">
        <f aca="false">L16/K16*100</f>
        <v>0</v>
      </c>
      <c r="N16" s="169" t="n">
        <v>2</v>
      </c>
      <c r="O16" s="171"/>
      <c r="P16" s="633" t="n">
        <f aca="false">O16/N16*100</f>
        <v>0</v>
      </c>
      <c r="Q16" s="38" t="n">
        <v>1</v>
      </c>
      <c r="R16" s="681"/>
      <c r="S16" s="665" t="n">
        <f aca="false">R16/Q16*100</f>
        <v>0</v>
      </c>
      <c r="T16" s="38" t="n">
        <v>7</v>
      </c>
      <c r="U16" s="682" t="n">
        <v>3</v>
      </c>
      <c r="V16" s="683" t="n">
        <f aca="false">U16/T16*100</f>
        <v>42.8571428571429</v>
      </c>
      <c r="W16" s="684"/>
      <c r="X16" s="685"/>
      <c r="Y16" s="683"/>
      <c r="Z16" s="686"/>
      <c r="AA16" s="687"/>
      <c r="AB16" s="688"/>
      <c r="AC16" s="189"/>
      <c r="AD16" s="685"/>
      <c r="AE16" s="688"/>
      <c r="AF16" s="189"/>
      <c r="AG16" s="685"/>
      <c r="AH16" s="167"/>
      <c r="AI16" s="689" t="n">
        <f aca="false">C16+F16+I16+L16+O16+R16+U16+X16+AA16+AD16+AG16</f>
        <v>11</v>
      </c>
      <c r="AJ16" s="690" t="n">
        <f aca="false">AI16/E16*100</f>
        <v>73.3333333333333</v>
      </c>
    </row>
    <row r="17" s="305" customFormat="true" ht="17.25" hidden="false" customHeight="true" outlineLevel="0" collapsed="false">
      <c r="A17" s="41" t="s">
        <v>28</v>
      </c>
      <c r="B17" s="41" t="n">
        <f aca="false">SUM(B6:B16)</f>
        <v>307</v>
      </c>
      <c r="C17" s="41" t="n">
        <f aca="false">SUM(C6:C16)</f>
        <v>187</v>
      </c>
      <c r="D17" s="691" t="n">
        <f aca="false">C17/B17*100</f>
        <v>60.9120521172639</v>
      </c>
      <c r="E17" s="41" t="n">
        <f aca="false">SUM(E6:E16)</f>
        <v>306</v>
      </c>
      <c r="F17" s="41" t="n">
        <f aca="false">SUM(F6:F16)</f>
        <v>42</v>
      </c>
      <c r="G17" s="691" t="n">
        <f aca="false">F17/E17*100</f>
        <v>13.7254901960784</v>
      </c>
      <c r="H17" s="692" t="n">
        <f aca="false">SUM(H6:H16)</f>
        <v>111</v>
      </c>
      <c r="I17" s="692" t="n">
        <f aca="false">SUM(I6:I16)</f>
        <v>8</v>
      </c>
      <c r="J17" s="693" t="n">
        <f aca="false">I17/H17*100</f>
        <v>7.20720720720721</v>
      </c>
      <c r="K17" s="692" t="n">
        <f aca="false">SUM(K6:K16)</f>
        <v>38</v>
      </c>
      <c r="L17" s="692" t="n">
        <f aca="false">SUM(L6:L16)</f>
        <v>19</v>
      </c>
      <c r="M17" s="691" t="n">
        <f aca="false">L17/K17*100</f>
        <v>50</v>
      </c>
      <c r="N17" s="692" t="n">
        <f aca="false">SUM(N6:N16)</f>
        <v>59</v>
      </c>
      <c r="O17" s="692" t="n">
        <f aca="false">SUM(O6:O16)</f>
        <v>34</v>
      </c>
      <c r="P17" s="693" t="n">
        <f aca="false">O17/N17*100</f>
        <v>57.6271186440678</v>
      </c>
      <c r="Q17" s="694" t="n">
        <f aca="false">SUM(Q6:Q16)</f>
        <v>39</v>
      </c>
      <c r="R17" s="694" t="n">
        <f aca="false">SUM(R6:R16)</f>
        <v>8</v>
      </c>
      <c r="S17" s="695" t="n">
        <f aca="false">R17/Q17*100</f>
        <v>20.5128205128205</v>
      </c>
      <c r="T17" s="692" t="n">
        <f aca="false">SUM(T6:T16)</f>
        <v>142</v>
      </c>
      <c r="U17" s="692" t="n">
        <f aca="false">SUM(U6:U16)</f>
        <v>45</v>
      </c>
      <c r="V17" s="696" t="n">
        <f aca="false">U17/T17*100</f>
        <v>31.6901408450704</v>
      </c>
      <c r="W17" s="697" t="n">
        <f aca="false">SUM(W6:W16)</f>
        <v>8</v>
      </c>
      <c r="X17" s="697" t="n">
        <f aca="false">SUM(X6:X16)</f>
        <v>6</v>
      </c>
      <c r="Y17" s="698" t="n">
        <f aca="false">X17/W17*100</f>
        <v>75</v>
      </c>
      <c r="Z17" s="692" t="n">
        <f aca="false">SUM(Z6:Z16)</f>
        <v>11</v>
      </c>
      <c r="AA17" s="692" t="n">
        <f aca="false">SUM(AA6:AA16)</f>
        <v>8</v>
      </c>
      <c r="AB17" s="696" t="n">
        <f aca="false">AA17/Z17*100</f>
        <v>72.7272727272727</v>
      </c>
      <c r="AC17" s="699" t="n">
        <f aca="false">SUM(AC6:AC16)</f>
        <v>9</v>
      </c>
      <c r="AD17" s="699" t="n">
        <f aca="false">SUM(AD6:AD16)</f>
        <v>3</v>
      </c>
      <c r="AE17" s="696" t="n">
        <f aca="false">AD17/AC17*100</f>
        <v>33.3333333333333</v>
      </c>
      <c r="AF17" s="272" t="n">
        <f aca="false">SUM(AF6:AF16)</f>
        <v>4</v>
      </c>
      <c r="AG17" s="272" t="n">
        <f aca="false">SUM(AG6:AG16)</f>
        <v>1</v>
      </c>
      <c r="AH17" s="696" t="n">
        <f aca="false">AG17/AF17*100</f>
        <v>25</v>
      </c>
      <c r="AI17" s="700" t="n">
        <f aca="false">C17+F17+I17+L17+O17+R17+U17+X17+AA17+AD17+AG17</f>
        <v>361</v>
      </c>
      <c r="AJ17" s="701" t="n">
        <f aca="false">AI17/E17*100</f>
        <v>117.97385620915</v>
      </c>
    </row>
    <row r="18" customFormat="false" ht="15.75" hidden="false" customHeight="true" outlineLevel="0" collapsed="false">
      <c r="A18" s="702" t="s">
        <v>29</v>
      </c>
      <c r="B18" s="16" t="n">
        <v>2</v>
      </c>
      <c r="C18" s="95" t="n">
        <v>2</v>
      </c>
      <c r="D18" s="703" t="n">
        <f aca="false">C18/B18*100</f>
        <v>100</v>
      </c>
      <c r="E18" s="16" t="n">
        <v>2</v>
      </c>
      <c r="F18" s="704"/>
      <c r="G18" s="627" t="n">
        <f aca="false">F18/E18*100</f>
        <v>0</v>
      </c>
      <c r="H18" s="16" t="n">
        <v>2</v>
      </c>
      <c r="I18" s="705"/>
      <c r="J18" s="706"/>
      <c r="K18" s="16"/>
      <c r="L18" s="607"/>
      <c r="M18" s="707"/>
      <c r="N18" s="118"/>
      <c r="O18" s="705"/>
      <c r="P18" s="630"/>
      <c r="Q18" s="708"/>
      <c r="R18" s="709"/>
      <c r="S18" s="706"/>
      <c r="T18" s="16"/>
      <c r="U18" s="710"/>
      <c r="V18" s="150"/>
      <c r="W18" s="711"/>
      <c r="X18" s="607"/>
      <c r="Y18" s="706"/>
      <c r="Z18" s="116"/>
      <c r="AA18" s="607"/>
      <c r="AB18" s="150"/>
      <c r="AC18" s="712"/>
      <c r="AD18" s="713"/>
      <c r="AE18" s="713"/>
      <c r="AF18" s="714"/>
      <c r="AG18" s="715"/>
      <c r="AH18" s="716"/>
      <c r="AI18" s="717" t="n">
        <f aca="false">C18+F18+I18+L18+O18+R18+U18+X18+AA18+AD18+AG18</f>
        <v>2</v>
      </c>
      <c r="AJ18" s="718" t="n">
        <f aca="false">AI18/E18*100</f>
        <v>100</v>
      </c>
    </row>
    <row r="19" customFormat="false" ht="15.75" hidden="false" customHeight="true" outlineLevel="0" collapsed="false">
      <c r="A19" s="719" t="s">
        <v>30</v>
      </c>
      <c r="B19" s="20" t="n">
        <v>5</v>
      </c>
      <c r="C19" s="95" t="n">
        <v>3</v>
      </c>
      <c r="D19" s="703" t="n">
        <f aca="false">C19/B19*100</f>
        <v>60</v>
      </c>
      <c r="E19" s="20" t="n">
        <v>5</v>
      </c>
      <c r="F19" s="704" t="n">
        <v>1</v>
      </c>
      <c r="G19" s="627" t="n">
        <f aca="false">F19/E19*100</f>
        <v>20</v>
      </c>
      <c r="H19" s="20" t="n">
        <v>1</v>
      </c>
      <c r="I19" s="99" t="n">
        <v>1</v>
      </c>
      <c r="J19" s="671"/>
      <c r="K19" s="24"/>
      <c r="L19" s="535"/>
      <c r="M19" s="157"/>
      <c r="N19" s="120" t="n">
        <v>1</v>
      </c>
      <c r="O19" s="99" t="n">
        <v>1</v>
      </c>
      <c r="P19" s="633" t="n">
        <f aca="false">O19/N19*100</f>
        <v>100</v>
      </c>
      <c r="Q19" s="720"/>
      <c r="R19" s="721"/>
      <c r="S19" s="671"/>
      <c r="T19" s="24" t="n">
        <v>1</v>
      </c>
      <c r="U19" s="672" t="n">
        <v>1</v>
      </c>
      <c r="V19" s="656" t="n">
        <f aca="false">U19/T19*100</f>
        <v>100</v>
      </c>
      <c r="W19" s="488" t="n">
        <v>1</v>
      </c>
      <c r="X19" s="722" t="n">
        <v>1</v>
      </c>
      <c r="Y19" s="656" t="n">
        <f aca="false">X19/W19*100</f>
        <v>100</v>
      </c>
      <c r="Z19" s="98"/>
      <c r="AA19" s="535"/>
      <c r="AB19" s="157"/>
      <c r="AC19" s="723"/>
      <c r="AD19" s="724"/>
      <c r="AE19" s="724"/>
      <c r="AF19" s="725"/>
      <c r="AG19" s="669"/>
      <c r="AH19" s="726"/>
      <c r="AI19" s="727" t="n">
        <f aca="false">C19+F19+I19+L19+O19+R19+U19+X19+AA19+AD19+AG19</f>
        <v>8</v>
      </c>
      <c r="AJ19" s="728" t="n">
        <v>0</v>
      </c>
    </row>
    <row r="20" customFormat="false" ht="15.75" hidden="false" customHeight="true" outlineLevel="0" collapsed="false">
      <c r="A20" s="719" t="s">
        <v>31</v>
      </c>
      <c r="B20" s="24" t="n">
        <v>10</v>
      </c>
      <c r="C20" s="99" t="n">
        <v>4</v>
      </c>
      <c r="D20" s="703" t="n">
        <f aca="false">C20/B20*100</f>
        <v>40</v>
      </c>
      <c r="E20" s="24" t="n">
        <v>10</v>
      </c>
      <c r="F20" s="704" t="n">
        <v>1</v>
      </c>
      <c r="G20" s="627" t="n">
        <f aca="false">F20/E20*100</f>
        <v>10</v>
      </c>
      <c r="H20" s="24" t="n">
        <v>1</v>
      </c>
      <c r="I20" s="99"/>
      <c r="J20" s="671"/>
      <c r="K20" s="24"/>
      <c r="L20" s="535"/>
      <c r="M20" s="631"/>
      <c r="N20" s="122"/>
      <c r="O20" s="99"/>
      <c r="P20" s="633"/>
      <c r="Q20" s="24" t="n">
        <v>7</v>
      </c>
      <c r="R20" s="652" t="n">
        <v>1</v>
      </c>
      <c r="S20" s="665" t="n">
        <f aca="false">R20/Q20*100</f>
        <v>14.2857142857143</v>
      </c>
      <c r="T20" s="24" t="n">
        <v>10</v>
      </c>
      <c r="U20" s="653" t="n">
        <v>5</v>
      </c>
      <c r="V20" s="656" t="n">
        <f aca="false">U20/T20*100</f>
        <v>50</v>
      </c>
      <c r="W20" s="497"/>
      <c r="X20" s="535"/>
      <c r="Y20" s="671"/>
      <c r="Z20" s="98"/>
      <c r="AA20" s="535"/>
      <c r="AB20" s="157"/>
      <c r="AC20" s="366"/>
      <c r="AD20" s="671"/>
      <c r="AE20" s="671"/>
      <c r="AF20" s="98"/>
      <c r="AG20" s="535"/>
      <c r="AH20" s="157"/>
      <c r="AI20" s="727" t="n">
        <f aca="false">C20+F20+I20+L20+O20+R20+U20+X20+AA20+AD20+AG20</f>
        <v>11</v>
      </c>
      <c r="AJ20" s="728" t="n">
        <f aca="false">AI20/E20*100</f>
        <v>110</v>
      </c>
    </row>
    <row r="21" customFormat="false" ht="15.75" hidden="false" customHeight="true" outlineLevel="0" collapsed="false">
      <c r="A21" s="719" t="s">
        <v>32</v>
      </c>
      <c r="B21" s="24" t="n">
        <v>3</v>
      </c>
      <c r="C21" s="99" t="n">
        <v>2</v>
      </c>
      <c r="D21" s="703" t="n">
        <f aca="false">C21/B21*100</f>
        <v>66.6666666666667</v>
      </c>
      <c r="E21" s="24" t="n">
        <v>3</v>
      </c>
      <c r="F21" s="704" t="n">
        <v>2</v>
      </c>
      <c r="G21" s="627" t="n">
        <f aca="false">F21/E21*100</f>
        <v>66.6666666666667</v>
      </c>
      <c r="H21" s="24" t="n">
        <v>1</v>
      </c>
      <c r="I21" s="99" t="n">
        <v>1</v>
      </c>
      <c r="J21" s="671"/>
      <c r="K21" s="24"/>
      <c r="L21" s="535"/>
      <c r="M21" s="157"/>
      <c r="N21" s="122"/>
      <c r="O21" s="99"/>
      <c r="P21" s="633"/>
      <c r="Q21" s="24"/>
      <c r="R21" s="652"/>
      <c r="S21" s="665"/>
      <c r="T21" s="24" t="n">
        <v>2</v>
      </c>
      <c r="U21" s="672" t="n">
        <v>2</v>
      </c>
      <c r="V21" s="656" t="n">
        <f aca="false">U21/T21*100</f>
        <v>100</v>
      </c>
      <c r="W21" s="497"/>
      <c r="X21" s="535"/>
      <c r="Y21" s="671"/>
      <c r="Z21" s="98"/>
      <c r="AA21" s="535"/>
      <c r="AB21" s="157"/>
      <c r="AC21" s="366"/>
      <c r="AD21" s="671"/>
      <c r="AE21" s="671"/>
      <c r="AF21" s="98"/>
      <c r="AG21" s="535"/>
      <c r="AH21" s="157"/>
      <c r="AI21" s="727" t="n">
        <f aca="false">C21+F21+I21+L21+O21+R21+U21+X21+AA21+AD21+AG21</f>
        <v>7</v>
      </c>
      <c r="AJ21" s="728" t="n">
        <f aca="false">AI21/E21*100</f>
        <v>233.333333333333</v>
      </c>
    </row>
    <row r="22" customFormat="false" ht="15.75" hidden="false" customHeight="true" outlineLevel="0" collapsed="false">
      <c r="A22" s="719" t="s">
        <v>33</v>
      </c>
      <c r="B22" s="24" t="n">
        <v>14</v>
      </c>
      <c r="C22" s="99" t="n">
        <v>11</v>
      </c>
      <c r="D22" s="703" t="n">
        <f aca="false">C22/B22*100</f>
        <v>78.5714285714286</v>
      </c>
      <c r="E22" s="24" t="n">
        <v>14</v>
      </c>
      <c r="F22" s="704" t="n">
        <v>4</v>
      </c>
      <c r="G22" s="627" t="n">
        <f aca="false">F22/E22*100</f>
        <v>28.5714285714286</v>
      </c>
      <c r="H22" s="24" t="n">
        <v>7</v>
      </c>
      <c r="I22" s="99" t="n">
        <v>1</v>
      </c>
      <c r="J22" s="633" t="n">
        <f aca="false">I22/H22*100</f>
        <v>14.2857142857143</v>
      </c>
      <c r="K22" s="24"/>
      <c r="L22" s="721"/>
      <c r="M22" s="157"/>
      <c r="N22" s="122" t="n">
        <v>1</v>
      </c>
      <c r="O22" s="99"/>
      <c r="P22" s="633" t="n">
        <f aca="false">O22/N22*100</f>
        <v>0</v>
      </c>
      <c r="Q22" s="24"/>
      <c r="R22" s="652"/>
      <c r="S22" s="665"/>
      <c r="T22" s="24" t="n">
        <v>12</v>
      </c>
      <c r="U22" s="672" t="n">
        <v>5</v>
      </c>
      <c r="V22" s="656" t="n">
        <f aca="false">U22/T22*100</f>
        <v>41.6666666666667</v>
      </c>
      <c r="W22" s="497"/>
      <c r="X22" s="535"/>
      <c r="Y22" s="671"/>
      <c r="Z22" s="98"/>
      <c r="AA22" s="535"/>
      <c r="AB22" s="157"/>
      <c r="AC22" s="366"/>
      <c r="AD22" s="671"/>
      <c r="AE22" s="671"/>
      <c r="AF22" s="98"/>
      <c r="AG22" s="535"/>
      <c r="AH22" s="157"/>
      <c r="AI22" s="727" t="n">
        <f aca="false">C22+F22+I22+L22+O22+R22+U22+X22+AA22+AD22+AG22</f>
        <v>21</v>
      </c>
      <c r="AJ22" s="728" t="n">
        <f aca="false">AI22/E22*100</f>
        <v>150</v>
      </c>
    </row>
    <row r="23" customFormat="false" ht="15.75" hidden="false" customHeight="true" outlineLevel="0" collapsed="false">
      <c r="A23" s="719" t="s">
        <v>34</v>
      </c>
      <c r="B23" s="24" t="n">
        <v>2</v>
      </c>
      <c r="C23" s="99" t="n">
        <v>2</v>
      </c>
      <c r="D23" s="703" t="n">
        <f aca="false">C23/B23*100</f>
        <v>100</v>
      </c>
      <c r="E23" s="24" t="n">
        <v>2</v>
      </c>
      <c r="F23" s="704"/>
      <c r="G23" s="627" t="n">
        <f aca="false">F23/E23*100</f>
        <v>0</v>
      </c>
      <c r="H23" s="24"/>
      <c r="I23" s="99"/>
      <c r="J23" s="633"/>
      <c r="K23" s="24"/>
      <c r="L23" s="721"/>
      <c r="M23" s="157"/>
      <c r="N23" s="122"/>
      <c r="O23" s="99"/>
      <c r="P23" s="633"/>
      <c r="Q23" s="24"/>
      <c r="R23" s="652"/>
      <c r="S23" s="665"/>
      <c r="T23" s="24" t="n">
        <v>2</v>
      </c>
      <c r="U23" s="672"/>
      <c r="V23" s="656" t="n">
        <f aca="false">U23/T23*100</f>
        <v>0</v>
      </c>
      <c r="W23" s="497"/>
      <c r="X23" s="535"/>
      <c r="Y23" s="671"/>
      <c r="Z23" s="98"/>
      <c r="AA23" s="535"/>
      <c r="AB23" s="157"/>
      <c r="AC23" s="366"/>
      <c r="AD23" s="671"/>
      <c r="AE23" s="671"/>
      <c r="AF23" s="98"/>
      <c r="AG23" s="535"/>
      <c r="AH23" s="157"/>
      <c r="AI23" s="727" t="n">
        <f aca="false">C23+F23+I23+L23+O23+R23+U23+X23+AA23+AD23+AG23</f>
        <v>2</v>
      </c>
      <c r="AJ23" s="728" t="n">
        <f aca="false">AI23/E23*100</f>
        <v>100</v>
      </c>
    </row>
    <row r="24" customFormat="false" ht="15.75" hidden="false" customHeight="true" outlineLevel="0" collapsed="false">
      <c r="A24" s="719" t="s">
        <v>35</v>
      </c>
      <c r="B24" s="24" t="n">
        <v>22</v>
      </c>
      <c r="C24" s="99" t="n">
        <v>10</v>
      </c>
      <c r="D24" s="703" t="n">
        <f aca="false">C24/B24*100</f>
        <v>45.4545454545455</v>
      </c>
      <c r="E24" s="24" t="n">
        <v>22</v>
      </c>
      <c r="F24" s="704" t="n">
        <v>2</v>
      </c>
      <c r="G24" s="627" t="n">
        <f aca="false">F24/E24*100</f>
        <v>9.09090909090909</v>
      </c>
      <c r="H24" s="24" t="n">
        <v>4</v>
      </c>
      <c r="I24" s="99"/>
      <c r="J24" s="633" t="n">
        <f aca="false">I24/H24*100</f>
        <v>0</v>
      </c>
      <c r="K24" s="24" t="n">
        <v>1</v>
      </c>
      <c r="L24" s="650" t="n">
        <v>0</v>
      </c>
      <c r="M24" s="631" t="n">
        <f aca="false">L24/K24*100</f>
        <v>0</v>
      </c>
      <c r="N24" s="122" t="n">
        <v>1</v>
      </c>
      <c r="O24" s="99"/>
      <c r="P24" s="633" t="n">
        <f aca="false">O24/N24*100</f>
        <v>0</v>
      </c>
      <c r="Q24" s="24" t="n">
        <v>1</v>
      </c>
      <c r="R24" s="652"/>
      <c r="S24" s="665" t="n">
        <f aca="false">R24/Q24*100</f>
        <v>0</v>
      </c>
      <c r="T24" s="24" t="n">
        <v>18</v>
      </c>
      <c r="U24" s="672" t="n">
        <v>3</v>
      </c>
      <c r="V24" s="656" t="n">
        <f aca="false">U24/T24*100</f>
        <v>16.6666666666667</v>
      </c>
      <c r="W24" s="497" t="n">
        <v>1</v>
      </c>
      <c r="X24" s="535"/>
      <c r="Y24" s="656" t="n">
        <f aca="false">X24/W24*100</f>
        <v>0</v>
      </c>
      <c r="Z24" s="98" t="n">
        <v>1</v>
      </c>
      <c r="AA24" s="672" t="n">
        <v>0</v>
      </c>
      <c r="AB24" s="656" t="n">
        <f aca="false">AA24/Z24*100</f>
        <v>0</v>
      </c>
      <c r="AC24" s="366" t="n">
        <v>1</v>
      </c>
      <c r="AD24" s="671" t="n">
        <v>0</v>
      </c>
      <c r="AE24" s="671"/>
      <c r="AF24" s="98"/>
      <c r="AG24" s="535"/>
      <c r="AH24" s="157"/>
      <c r="AI24" s="727" t="n">
        <f aca="false">C24+F24+I24+L24+O24+R24+U24+X24+AA24+AD24+AG24</f>
        <v>15</v>
      </c>
      <c r="AJ24" s="728" t="n">
        <f aca="false">AI24/E24*100</f>
        <v>68.1818181818182</v>
      </c>
    </row>
    <row r="25" customFormat="false" ht="15.75" hidden="false" customHeight="true" outlineLevel="0" collapsed="false">
      <c r="A25" s="719" t="s">
        <v>36</v>
      </c>
      <c r="B25" s="24" t="n">
        <v>0</v>
      </c>
      <c r="C25" s="99"/>
      <c r="D25" s="703"/>
      <c r="E25" s="24" t="n">
        <v>0</v>
      </c>
      <c r="F25" s="704"/>
      <c r="G25" s="627"/>
      <c r="H25" s="24"/>
      <c r="I25" s="99"/>
      <c r="J25" s="633"/>
      <c r="K25" s="24"/>
      <c r="L25" s="650"/>
      <c r="M25" s="157"/>
      <c r="N25" s="122"/>
      <c r="O25" s="99"/>
      <c r="P25" s="633"/>
      <c r="Q25" s="24"/>
      <c r="R25" s="652"/>
      <c r="S25" s="665"/>
      <c r="T25" s="24"/>
      <c r="U25" s="672"/>
      <c r="V25" s="656"/>
      <c r="W25" s="497"/>
      <c r="X25" s="535"/>
      <c r="Y25" s="671"/>
      <c r="Z25" s="98"/>
      <c r="AA25" s="672"/>
      <c r="AB25" s="157"/>
      <c r="AC25" s="366"/>
      <c r="AD25" s="671"/>
      <c r="AE25" s="671"/>
      <c r="AF25" s="98"/>
      <c r="AG25" s="535"/>
      <c r="AH25" s="157"/>
      <c r="AI25" s="727" t="n">
        <f aca="false">C25+F25+I25+L25+O25+R25+U25+X25+AA25+AD25+AG25</f>
        <v>0</v>
      </c>
      <c r="AJ25" s="728" t="e">
        <f aca="false">AI25/E25*100</f>
        <v>#DIV/0!</v>
      </c>
    </row>
    <row r="26" customFormat="false" ht="15.75" hidden="false" customHeight="true" outlineLevel="0" collapsed="false">
      <c r="A26" s="719" t="s">
        <v>37</v>
      </c>
      <c r="B26" s="24" t="n">
        <v>4</v>
      </c>
      <c r="C26" s="99" t="n">
        <v>3</v>
      </c>
      <c r="D26" s="703" t="n">
        <f aca="false">C26/B26*100</f>
        <v>75</v>
      </c>
      <c r="E26" s="24" t="n">
        <v>4</v>
      </c>
      <c r="F26" s="704"/>
      <c r="G26" s="627" t="n">
        <f aca="false">F26/E26*100</f>
        <v>0</v>
      </c>
      <c r="H26" s="24" t="n">
        <v>2</v>
      </c>
      <c r="I26" s="99"/>
      <c r="J26" s="633" t="n">
        <f aca="false">I26/H26*100</f>
        <v>0</v>
      </c>
      <c r="K26" s="24"/>
      <c r="L26" s="650"/>
      <c r="M26" s="157"/>
      <c r="N26" s="122"/>
      <c r="O26" s="99"/>
      <c r="P26" s="633"/>
      <c r="Q26" s="24"/>
      <c r="R26" s="652"/>
      <c r="S26" s="665"/>
      <c r="T26" s="24" t="n">
        <v>1</v>
      </c>
      <c r="U26" s="672"/>
      <c r="V26" s="656" t="n">
        <f aca="false">U26/T26*100</f>
        <v>0</v>
      </c>
      <c r="W26" s="497"/>
      <c r="X26" s="535"/>
      <c r="Y26" s="671"/>
      <c r="Z26" s="98"/>
      <c r="AA26" s="672"/>
      <c r="AB26" s="157"/>
      <c r="AC26" s="366"/>
      <c r="AD26" s="671"/>
      <c r="AE26" s="671"/>
      <c r="AF26" s="98"/>
      <c r="AG26" s="535"/>
      <c r="AH26" s="157"/>
      <c r="AI26" s="727" t="n">
        <f aca="false">C26+F26+I26+L26+O26+R26+U26+X26+AA26+AD26+AG26</f>
        <v>3</v>
      </c>
      <c r="AJ26" s="728" t="n">
        <f aca="false">AI26/E26*100</f>
        <v>75</v>
      </c>
    </row>
    <row r="27" customFormat="false" ht="15.75" hidden="false" customHeight="true" outlineLevel="0" collapsed="false">
      <c r="A27" s="719" t="s">
        <v>38</v>
      </c>
      <c r="B27" s="24" t="n">
        <v>15</v>
      </c>
      <c r="C27" s="99" t="n">
        <v>11</v>
      </c>
      <c r="D27" s="703" t="n">
        <f aca="false">C27/B27*100</f>
        <v>73.3333333333333</v>
      </c>
      <c r="E27" s="24" t="n">
        <v>15</v>
      </c>
      <c r="F27" s="704" t="n">
        <v>6</v>
      </c>
      <c r="G27" s="627" t="n">
        <f aca="false">F27/E27*100</f>
        <v>40</v>
      </c>
      <c r="H27" s="24" t="n">
        <v>7</v>
      </c>
      <c r="I27" s="652"/>
      <c r="J27" s="633" t="n">
        <f aca="false">I27/H27*100</f>
        <v>0</v>
      </c>
      <c r="K27" s="24"/>
      <c r="L27" s="650"/>
      <c r="M27" s="631"/>
      <c r="N27" s="122"/>
      <c r="O27" s="99"/>
      <c r="P27" s="633"/>
      <c r="Q27" s="24"/>
      <c r="R27" s="652"/>
      <c r="S27" s="665"/>
      <c r="T27" s="24" t="n">
        <v>7</v>
      </c>
      <c r="U27" s="653" t="n">
        <v>7</v>
      </c>
      <c r="V27" s="656" t="n">
        <f aca="false">U27/T27*100</f>
        <v>100</v>
      </c>
      <c r="W27" s="497" t="n">
        <v>1</v>
      </c>
      <c r="X27" s="535"/>
      <c r="Y27" s="656" t="n">
        <f aca="false">X27/W27*100</f>
        <v>0</v>
      </c>
      <c r="Z27" s="24" t="n">
        <v>1</v>
      </c>
      <c r="AA27" s="672" t="n">
        <v>1</v>
      </c>
      <c r="AB27" s="656" t="n">
        <f aca="false">AA27/Z27*100</f>
        <v>100</v>
      </c>
      <c r="AC27" s="366"/>
      <c r="AD27" s="671"/>
      <c r="AE27" s="671"/>
      <c r="AF27" s="98"/>
      <c r="AG27" s="535"/>
      <c r="AH27" s="157"/>
      <c r="AI27" s="727" t="n">
        <f aca="false">C27+F27+I27+L27+O27+R27+U27+X27+AA27+AD27+AG27</f>
        <v>25</v>
      </c>
      <c r="AJ27" s="728" t="n">
        <f aca="false">AI27/E27*100</f>
        <v>166.666666666667</v>
      </c>
    </row>
    <row r="28" customFormat="false" ht="15.75" hidden="false" customHeight="true" outlineLevel="0" collapsed="false">
      <c r="A28" s="719" t="s">
        <v>39</v>
      </c>
      <c r="B28" s="24" t="n">
        <v>7</v>
      </c>
      <c r="C28" s="99" t="n">
        <v>3</v>
      </c>
      <c r="D28" s="703" t="n">
        <f aca="false">C28/B28*100</f>
        <v>42.8571428571429</v>
      </c>
      <c r="E28" s="24" t="n">
        <v>7</v>
      </c>
      <c r="F28" s="704" t="n">
        <v>1</v>
      </c>
      <c r="G28" s="627" t="n">
        <f aca="false">F28/E28*100</f>
        <v>14.2857142857143</v>
      </c>
      <c r="H28" s="24" t="n">
        <v>1</v>
      </c>
      <c r="I28" s="99"/>
      <c r="J28" s="633" t="n">
        <f aca="false">I28/H28*100</f>
        <v>0</v>
      </c>
      <c r="K28" s="24"/>
      <c r="L28" s="650"/>
      <c r="M28" s="157"/>
      <c r="N28" s="122" t="n">
        <v>2</v>
      </c>
      <c r="O28" s="99"/>
      <c r="P28" s="633" t="n">
        <f aca="false">O28/N28*100</f>
        <v>0</v>
      </c>
      <c r="Q28" s="24"/>
      <c r="R28" s="652"/>
      <c r="S28" s="665"/>
      <c r="T28" s="24" t="n">
        <v>2</v>
      </c>
      <c r="U28" s="653" t="n">
        <v>1</v>
      </c>
      <c r="V28" s="656" t="n">
        <f aca="false">U28/T28*100</f>
        <v>50</v>
      </c>
      <c r="W28" s="497" t="n">
        <v>1</v>
      </c>
      <c r="X28" s="535"/>
      <c r="Y28" s="656" t="n">
        <f aca="false">X28/W28*100</f>
        <v>0</v>
      </c>
      <c r="Z28" s="24"/>
      <c r="AA28" s="535"/>
      <c r="AB28" s="157"/>
      <c r="AC28" s="366"/>
      <c r="AD28" s="671"/>
      <c r="AE28" s="671"/>
      <c r="AF28" s="98"/>
      <c r="AG28" s="535"/>
      <c r="AH28" s="157"/>
      <c r="AI28" s="727" t="n">
        <f aca="false">C28+F28+I28+L28+O28+R28+U28+X28+AA28+AD28+AG28</f>
        <v>5</v>
      </c>
      <c r="AJ28" s="728" t="n">
        <f aca="false">AI28/E28*100</f>
        <v>71.4285714285714</v>
      </c>
    </row>
    <row r="29" customFormat="false" ht="15.75" hidden="false" customHeight="true" outlineLevel="0" collapsed="false">
      <c r="A29" s="719" t="s">
        <v>40</v>
      </c>
      <c r="B29" s="24" t="n">
        <v>9</v>
      </c>
      <c r="C29" s="99" t="n">
        <v>4</v>
      </c>
      <c r="D29" s="703" t="n">
        <f aca="false">C29/B29*100</f>
        <v>44.4444444444444</v>
      </c>
      <c r="E29" s="24" t="n">
        <v>9</v>
      </c>
      <c r="F29" s="704"/>
      <c r="G29" s="627" t="n">
        <f aca="false">F29/E29*100</f>
        <v>0</v>
      </c>
      <c r="H29" s="24" t="n">
        <v>3</v>
      </c>
      <c r="I29" s="99"/>
      <c r="J29" s="633" t="n">
        <f aca="false">I29/H29*100</f>
        <v>0</v>
      </c>
      <c r="K29" s="24"/>
      <c r="L29" s="650"/>
      <c r="M29" s="157"/>
      <c r="N29" s="122" t="n">
        <v>1</v>
      </c>
      <c r="O29" s="99" t="n">
        <v>1</v>
      </c>
      <c r="P29" s="633" t="n">
        <f aca="false">O29/N29*100</f>
        <v>100</v>
      </c>
      <c r="Q29" s="24"/>
      <c r="R29" s="652"/>
      <c r="S29" s="665"/>
      <c r="T29" s="24" t="n">
        <v>3</v>
      </c>
      <c r="U29" s="653"/>
      <c r="V29" s="656" t="n">
        <f aca="false">U29/T29*100</f>
        <v>0</v>
      </c>
      <c r="W29" s="497"/>
      <c r="X29" s="535"/>
      <c r="Y29" s="671"/>
      <c r="Z29" s="24"/>
      <c r="AA29" s="535"/>
      <c r="AB29" s="157"/>
      <c r="AC29" s="366"/>
      <c r="AD29" s="671"/>
      <c r="AE29" s="671"/>
      <c r="AF29" s="98"/>
      <c r="AG29" s="535"/>
      <c r="AH29" s="157"/>
      <c r="AI29" s="727" t="n">
        <f aca="false">C29+F29+I29+L29+O29+R29+U29+X29+AA29+AD29+AG29</f>
        <v>5</v>
      </c>
      <c r="AJ29" s="728" t="n">
        <f aca="false">AI29/E29*100</f>
        <v>55.5555555555556</v>
      </c>
    </row>
    <row r="30" customFormat="false" ht="15.75" hidden="false" customHeight="true" outlineLevel="0" collapsed="false">
      <c r="A30" s="729" t="s">
        <v>41</v>
      </c>
      <c r="B30" s="24" t="n">
        <v>5</v>
      </c>
      <c r="C30" s="99" t="n">
        <v>2</v>
      </c>
      <c r="D30" s="703" t="n">
        <f aca="false">C30/B30*100</f>
        <v>40</v>
      </c>
      <c r="E30" s="24" t="n">
        <v>5</v>
      </c>
      <c r="F30" s="704"/>
      <c r="G30" s="627" t="n">
        <f aca="false">F30/E30*100</f>
        <v>0</v>
      </c>
      <c r="H30" s="24" t="n">
        <v>2</v>
      </c>
      <c r="I30" s="99"/>
      <c r="J30" s="633" t="n">
        <f aca="false">I30/H30*100</f>
        <v>0</v>
      </c>
      <c r="K30" s="24" t="n">
        <v>1</v>
      </c>
      <c r="L30" s="650" t="n">
        <v>0</v>
      </c>
      <c r="M30" s="631" t="n">
        <f aca="false">L30/K30*100</f>
        <v>0</v>
      </c>
      <c r="N30" s="122" t="n">
        <v>1</v>
      </c>
      <c r="O30" s="99"/>
      <c r="P30" s="633" t="n">
        <f aca="false">O30/N30*100</f>
        <v>0</v>
      </c>
      <c r="Q30" s="24" t="n">
        <v>1</v>
      </c>
      <c r="R30" s="652" t="n">
        <v>1</v>
      </c>
      <c r="S30" s="665" t="n">
        <f aca="false">R30/Q30*100</f>
        <v>100</v>
      </c>
      <c r="T30" s="24" t="n">
        <v>2</v>
      </c>
      <c r="U30" s="653" t="n">
        <v>2</v>
      </c>
      <c r="V30" s="656" t="n">
        <f aca="false">U30/T30*100</f>
        <v>100</v>
      </c>
      <c r="W30" s="497"/>
      <c r="X30" s="535"/>
      <c r="Y30" s="671"/>
      <c r="Z30" s="24"/>
      <c r="AA30" s="535"/>
      <c r="AB30" s="157"/>
      <c r="AC30" s="366"/>
      <c r="AD30" s="671"/>
      <c r="AE30" s="671"/>
      <c r="AF30" s="98"/>
      <c r="AG30" s="535"/>
      <c r="AH30" s="157"/>
      <c r="AI30" s="727" t="n">
        <f aca="false">C30+F30+I30+L30+O30+R30+U30+X30+AA30+AD30+AG30</f>
        <v>5</v>
      </c>
      <c r="AJ30" s="728" t="n">
        <f aca="false">AI30/E30*100</f>
        <v>100</v>
      </c>
    </row>
    <row r="31" customFormat="false" ht="15.75" hidden="false" customHeight="true" outlineLevel="0" collapsed="false">
      <c r="A31" s="729" t="s">
        <v>42</v>
      </c>
      <c r="B31" s="24" t="n">
        <v>2</v>
      </c>
      <c r="C31" s="99" t="n">
        <v>2</v>
      </c>
      <c r="D31" s="703" t="n">
        <f aca="false">C31/B31*100</f>
        <v>100</v>
      </c>
      <c r="E31" s="24" t="n">
        <v>2</v>
      </c>
      <c r="F31" s="704"/>
      <c r="G31" s="627" t="n">
        <f aca="false">F31/E31*100</f>
        <v>0</v>
      </c>
      <c r="H31" s="24"/>
      <c r="I31" s="99"/>
      <c r="J31" s="633"/>
      <c r="K31" s="24"/>
      <c r="L31" s="650"/>
      <c r="M31" s="157"/>
      <c r="N31" s="122"/>
      <c r="O31" s="99"/>
      <c r="P31" s="633"/>
      <c r="Q31" s="24" t="n">
        <v>1</v>
      </c>
      <c r="R31" s="652"/>
      <c r="S31" s="665" t="n">
        <f aca="false">R31/Q31*100</f>
        <v>0</v>
      </c>
      <c r="T31" s="24" t="n">
        <v>2</v>
      </c>
      <c r="U31" s="672" t="n">
        <v>1</v>
      </c>
      <c r="V31" s="656" t="n">
        <f aca="false">U31/T31*100</f>
        <v>50</v>
      </c>
      <c r="W31" s="497"/>
      <c r="X31" s="535"/>
      <c r="Y31" s="671"/>
      <c r="Z31" s="24"/>
      <c r="AA31" s="535"/>
      <c r="AB31" s="157"/>
      <c r="AC31" s="366"/>
      <c r="AD31" s="671"/>
      <c r="AE31" s="671"/>
      <c r="AF31" s="98"/>
      <c r="AG31" s="535"/>
      <c r="AH31" s="157"/>
      <c r="AI31" s="727" t="n">
        <f aca="false">C31+F31+I31+L31+O31+R31+U31+X31+AA31+AD31+AG31</f>
        <v>3</v>
      </c>
      <c r="AJ31" s="728" t="n">
        <f aca="false">AI31/E31*100</f>
        <v>150</v>
      </c>
    </row>
    <row r="32" customFormat="false" ht="15.75" hidden="false" customHeight="true" outlineLevel="0" collapsed="false">
      <c r="A32" s="729" t="s">
        <v>43</v>
      </c>
      <c r="B32" s="24" t="n">
        <v>3</v>
      </c>
      <c r="C32" s="99" t="n">
        <v>3</v>
      </c>
      <c r="D32" s="703" t="n">
        <f aca="false">C32/B32*100</f>
        <v>100</v>
      </c>
      <c r="E32" s="24" t="n">
        <v>3</v>
      </c>
      <c r="F32" s="704" t="n">
        <v>2</v>
      </c>
      <c r="G32" s="627" t="n">
        <f aca="false">F32/E32*100</f>
        <v>66.6666666666667</v>
      </c>
      <c r="H32" s="24" t="n">
        <v>2</v>
      </c>
      <c r="I32" s="99" t="n">
        <v>1</v>
      </c>
      <c r="J32" s="633" t="n">
        <f aca="false">I32/H32*100</f>
        <v>50</v>
      </c>
      <c r="K32" s="24"/>
      <c r="L32" s="721"/>
      <c r="M32" s="157"/>
      <c r="N32" s="122" t="n">
        <v>1</v>
      </c>
      <c r="O32" s="99" t="n">
        <v>1</v>
      </c>
      <c r="P32" s="633" t="n">
        <f aca="false">O32/N32*100</f>
        <v>100</v>
      </c>
      <c r="Q32" s="24"/>
      <c r="R32" s="652"/>
      <c r="S32" s="665"/>
      <c r="T32" s="24"/>
      <c r="U32" s="653"/>
      <c r="V32" s="656"/>
      <c r="W32" s="497"/>
      <c r="X32" s="535"/>
      <c r="Y32" s="671"/>
      <c r="Z32" s="24"/>
      <c r="AA32" s="535"/>
      <c r="AB32" s="656"/>
      <c r="AC32" s="366"/>
      <c r="AD32" s="671"/>
      <c r="AE32" s="671"/>
      <c r="AF32" s="98"/>
      <c r="AG32" s="535"/>
      <c r="AH32" s="157"/>
      <c r="AI32" s="727" t="n">
        <f aca="false">C32+F32+I32+L32+O32+R32+U32+X32+AA32+AD32+AG32</f>
        <v>7</v>
      </c>
      <c r="AJ32" s="728" t="n">
        <f aca="false">AI32/E32*100</f>
        <v>233.333333333333</v>
      </c>
    </row>
    <row r="33" customFormat="false" ht="15.75" hidden="false" customHeight="true" outlineLevel="0" collapsed="false">
      <c r="A33" s="729" t="s">
        <v>44</v>
      </c>
      <c r="B33" s="24" t="n">
        <v>8</v>
      </c>
      <c r="C33" s="99" t="n">
        <v>3</v>
      </c>
      <c r="D33" s="703" t="n">
        <f aca="false">C33/B33*100</f>
        <v>37.5</v>
      </c>
      <c r="E33" s="24" t="n">
        <v>8</v>
      </c>
      <c r="F33" s="704"/>
      <c r="G33" s="627" t="n">
        <f aca="false">F33/E33*100</f>
        <v>0</v>
      </c>
      <c r="H33" s="24" t="n">
        <v>2</v>
      </c>
      <c r="I33" s="99"/>
      <c r="J33" s="633" t="n">
        <f aca="false">I33/H33*100</f>
        <v>0</v>
      </c>
      <c r="K33" s="24"/>
      <c r="L33" s="721"/>
      <c r="M33" s="157"/>
      <c r="N33" s="122" t="n">
        <v>1</v>
      </c>
      <c r="O33" s="99"/>
      <c r="P33" s="633" t="n">
        <f aca="false">O33/N33*100</f>
        <v>0</v>
      </c>
      <c r="Q33" s="24"/>
      <c r="R33" s="652"/>
      <c r="S33" s="671"/>
      <c r="T33" s="24" t="n">
        <v>6</v>
      </c>
      <c r="U33" s="672"/>
      <c r="V33" s="656" t="n">
        <f aca="false">U33/T33*100</f>
        <v>0</v>
      </c>
      <c r="W33" s="730"/>
      <c r="X33" s="535"/>
      <c r="Y33" s="671"/>
      <c r="Z33" s="24"/>
      <c r="AA33" s="535"/>
      <c r="AB33" s="93"/>
      <c r="AC33" s="366"/>
      <c r="AD33" s="671"/>
      <c r="AE33" s="671"/>
      <c r="AF33" s="98"/>
      <c r="AG33" s="535"/>
      <c r="AH33" s="157"/>
      <c r="AI33" s="727" t="n">
        <f aca="false">C33+F33+I33+L33+O33+R33+U33+X33+AA33+AD33+AG33</f>
        <v>3</v>
      </c>
      <c r="AJ33" s="728" t="n">
        <f aca="false">AI33/E33*100</f>
        <v>37.5</v>
      </c>
    </row>
    <row r="34" customFormat="false" ht="15.75" hidden="false" customHeight="true" outlineLevel="0" collapsed="false">
      <c r="A34" s="731" t="s">
        <v>45</v>
      </c>
      <c r="B34" s="68" t="n">
        <v>5</v>
      </c>
      <c r="C34" s="103" t="n">
        <v>3</v>
      </c>
      <c r="D34" s="732" t="n">
        <f aca="false">C34/B34*100</f>
        <v>60</v>
      </c>
      <c r="E34" s="68" t="n">
        <v>5</v>
      </c>
      <c r="F34" s="733"/>
      <c r="G34" s="627" t="n">
        <f aca="false">F34/E34*100</f>
        <v>0</v>
      </c>
      <c r="H34" s="68" t="n">
        <v>3</v>
      </c>
      <c r="I34" s="171"/>
      <c r="J34" s="679" t="n">
        <f aca="false">I34/H34*100</f>
        <v>0</v>
      </c>
      <c r="K34" s="734"/>
      <c r="L34" s="735"/>
      <c r="M34" s="167"/>
      <c r="N34" s="169"/>
      <c r="O34" s="171"/>
      <c r="P34" s="679"/>
      <c r="Q34" s="68"/>
      <c r="R34" s="678"/>
      <c r="S34" s="688"/>
      <c r="T34" s="68"/>
      <c r="U34" s="736"/>
      <c r="V34" s="656"/>
      <c r="W34" s="737"/>
      <c r="X34" s="685"/>
      <c r="Y34" s="738"/>
      <c r="Z34" s="189"/>
      <c r="AA34" s="685"/>
      <c r="AB34" s="172"/>
      <c r="AC34" s="739"/>
      <c r="AD34" s="688"/>
      <c r="AE34" s="688"/>
      <c r="AF34" s="189"/>
      <c r="AG34" s="685"/>
      <c r="AH34" s="167"/>
      <c r="AI34" s="740" t="n">
        <f aca="false">C34+F34+I34+L34+O34+R34+U34+X34+AA34+AD34+AG34</f>
        <v>3</v>
      </c>
      <c r="AJ34" s="741" t="n">
        <f aca="false">AI34/E34*100</f>
        <v>60</v>
      </c>
    </row>
    <row r="35" s="333" customFormat="true" ht="17.25" hidden="false" customHeight="true" outlineLevel="0" collapsed="false">
      <c r="A35" s="41" t="s">
        <v>46</v>
      </c>
      <c r="B35" s="41" t="n">
        <f aca="false">SUM(B18:B34)</f>
        <v>116</v>
      </c>
      <c r="C35" s="41" t="n">
        <f aca="false">SUM(C18:C34)</f>
        <v>68</v>
      </c>
      <c r="D35" s="742" t="n">
        <f aca="false">C35/B35*100</f>
        <v>58.6206896551724</v>
      </c>
      <c r="E35" s="41" t="n">
        <f aca="false">SUM(E18:E34)</f>
        <v>116</v>
      </c>
      <c r="F35" s="41" t="n">
        <f aca="false">SUM(F18:F34)</f>
        <v>19</v>
      </c>
      <c r="G35" s="742" t="n">
        <f aca="false">F35/E35*100</f>
        <v>16.3793103448276</v>
      </c>
      <c r="H35" s="697" t="n">
        <f aca="false">SUM(H18:H34)</f>
        <v>38</v>
      </c>
      <c r="I35" s="697" t="n">
        <f aca="false">SUM(I18:I34)</f>
        <v>4</v>
      </c>
      <c r="J35" s="743" t="n">
        <f aca="false">I35/H35*100</f>
        <v>10.5263157894737</v>
      </c>
      <c r="K35" s="697" t="n">
        <f aca="false">SUM(K18:K34)</f>
        <v>2</v>
      </c>
      <c r="L35" s="697" t="n">
        <f aca="false">SUM(L18:L34)</f>
        <v>0</v>
      </c>
      <c r="M35" s="744" t="n">
        <f aca="false">L35/K35*100</f>
        <v>0</v>
      </c>
      <c r="N35" s="697" t="n">
        <f aca="false">SUM(N18:N34)</f>
        <v>9</v>
      </c>
      <c r="O35" s="697" t="n">
        <f aca="false">SUM(O18:O34)</f>
        <v>3</v>
      </c>
      <c r="P35" s="744" t="n">
        <f aca="false">O35/N35*100</f>
        <v>33.3333333333333</v>
      </c>
      <c r="Q35" s="697" t="n">
        <f aca="false">SUM(Q18:Q34)</f>
        <v>10</v>
      </c>
      <c r="R35" s="697" t="n">
        <f aca="false">SUM(R18:R34)</f>
        <v>2</v>
      </c>
      <c r="S35" s="744" t="n">
        <f aca="false">R35/Q35*100</f>
        <v>20</v>
      </c>
      <c r="T35" s="697" t="n">
        <f aca="false">SUM(T18:T34)</f>
        <v>68</v>
      </c>
      <c r="U35" s="697" t="n">
        <f aca="false">SUM(U18:U34)</f>
        <v>27</v>
      </c>
      <c r="V35" s="744" t="n">
        <f aca="false">U35/T35*100</f>
        <v>39.7058823529412</v>
      </c>
      <c r="W35" s="41" t="n">
        <f aca="false">SUM(W18:W34)</f>
        <v>4</v>
      </c>
      <c r="X35" s="41" t="n">
        <f aca="false">SUM(X18:X34)</f>
        <v>1</v>
      </c>
      <c r="Y35" s="742" t="n">
        <f aca="false">X35/W35*100</f>
        <v>25</v>
      </c>
      <c r="Z35" s="41" t="n">
        <f aca="false">SUM(Z18:Z34)</f>
        <v>2</v>
      </c>
      <c r="AA35" s="41" t="n">
        <f aca="false">SUM(AA18:AA34)</f>
        <v>1</v>
      </c>
      <c r="AB35" s="742" t="n">
        <f aca="false">AA35/Z35*100</f>
        <v>50</v>
      </c>
      <c r="AC35" s="41" t="n">
        <f aca="false">SUM(AC18:AC34)</f>
        <v>1</v>
      </c>
      <c r="AD35" s="41" t="n">
        <f aca="false">SUM(AD18:AD34)</f>
        <v>0</v>
      </c>
      <c r="AE35" s="742" t="n">
        <v>0</v>
      </c>
      <c r="AF35" s="41" t="n">
        <f aca="false">SUM(AF18:AF34)</f>
        <v>0</v>
      </c>
      <c r="AG35" s="41" t="n">
        <f aca="false">SUM(AG18:AG34)</f>
        <v>0</v>
      </c>
      <c r="AH35" s="742" t="e">
        <f aca="false">AG35/AF35*100</f>
        <v>#DIV/0!</v>
      </c>
      <c r="AI35" s="700" t="n">
        <f aca="false">C35+F35+I35+L35+O35+R35+U35+X35+AA35+AD35+AG35</f>
        <v>125</v>
      </c>
      <c r="AJ35" s="745" t="n">
        <f aca="false">AI35/E35*100</f>
        <v>107.758620689655</v>
      </c>
    </row>
    <row r="36" s="333" customFormat="true" ht="19.5" hidden="false" customHeight="true" outlineLevel="0" collapsed="false">
      <c r="A36" s="337" t="s">
        <v>47</v>
      </c>
      <c r="B36" s="337" t="n">
        <f aca="false">SUM(B17,B35)</f>
        <v>423</v>
      </c>
      <c r="C36" s="337" t="n">
        <f aca="false">SUM(C17,C35)</f>
        <v>255</v>
      </c>
      <c r="D36" s="746" t="n">
        <f aca="false">C36/B36*100</f>
        <v>60.2836879432624</v>
      </c>
      <c r="E36" s="337" t="n">
        <f aca="false">SUM(E17,E35)</f>
        <v>422</v>
      </c>
      <c r="F36" s="337" t="n">
        <f aca="false">SUM(F17,F35)</f>
        <v>61</v>
      </c>
      <c r="G36" s="746" t="n">
        <f aca="false">F36/E36*100</f>
        <v>14.4549763033175</v>
      </c>
      <c r="H36" s="337" t="n">
        <f aca="false">SUM(H17,H35)</f>
        <v>149</v>
      </c>
      <c r="I36" s="337" t="n">
        <f aca="false">SUM(I17,I35)</f>
        <v>12</v>
      </c>
      <c r="J36" s="746" t="n">
        <f aca="false">I36/H36*100</f>
        <v>8.05369127516778</v>
      </c>
      <c r="K36" s="337" t="n">
        <f aca="false">SUM(K17,K35)</f>
        <v>40</v>
      </c>
      <c r="L36" s="337" t="n">
        <f aca="false">SUM(L17,L35)</f>
        <v>19</v>
      </c>
      <c r="M36" s="746" t="n">
        <f aca="false">L36/K36*100</f>
        <v>47.5</v>
      </c>
      <c r="N36" s="337" t="n">
        <f aca="false">SUM(N17,N35)</f>
        <v>68</v>
      </c>
      <c r="O36" s="337" t="n">
        <f aca="false">SUM(O17,O35)</f>
        <v>37</v>
      </c>
      <c r="P36" s="746" t="n">
        <f aca="false">O36/N36*100</f>
        <v>54.4117647058824</v>
      </c>
      <c r="Q36" s="337" t="n">
        <f aca="false">SUM(Q17,Q35)</f>
        <v>49</v>
      </c>
      <c r="R36" s="337" t="n">
        <f aca="false">SUM(R17,R35)</f>
        <v>10</v>
      </c>
      <c r="S36" s="746" t="n">
        <f aca="false">R36/Q36*100</f>
        <v>20.4081632653061</v>
      </c>
      <c r="T36" s="337" t="n">
        <f aca="false">SUM(T17,T35)</f>
        <v>210</v>
      </c>
      <c r="U36" s="337" t="n">
        <f aca="false">SUM(U17,U35)</f>
        <v>72</v>
      </c>
      <c r="V36" s="746" t="n">
        <f aca="false">U36/T36*100</f>
        <v>34.2857142857143</v>
      </c>
      <c r="W36" s="337" t="n">
        <f aca="false">SUM(W17,W35)</f>
        <v>12</v>
      </c>
      <c r="X36" s="337" t="n">
        <f aca="false">SUM(X17,X35)</f>
        <v>7</v>
      </c>
      <c r="Y36" s="746" t="n">
        <f aca="false">X36/W36*100</f>
        <v>58.3333333333333</v>
      </c>
      <c r="Z36" s="337" t="n">
        <f aca="false">SUM(Z17,Z35)</f>
        <v>13</v>
      </c>
      <c r="AA36" s="337" t="n">
        <f aca="false">SUM(AA17,AA35)</f>
        <v>9</v>
      </c>
      <c r="AB36" s="746" t="n">
        <f aca="false">AA36/Z36*100</f>
        <v>69.2307692307692</v>
      </c>
      <c r="AC36" s="337" t="n">
        <f aca="false">SUM(AC17,AC35)</f>
        <v>10</v>
      </c>
      <c r="AD36" s="337" t="n">
        <f aca="false">SUM(AD17,AD35)</f>
        <v>3</v>
      </c>
      <c r="AE36" s="746" t="n">
        <f aca="false">AD36/AC36*100</f>
        <v>30</v>
      </c>
      <c r="AF36" s="337" t="n">
        <f aca="false">SUM(AF17,AF35)</f>
        <v>4</v>
      </c>
      <c r="AG36" s="337" t="n">
        <f aca="false">SUM(AG17,AG35)</f>
        <v>1</v>
      </c>
      <c r="AH36" s="746" t="n">
        <f aca="false">AG36/AF36*100</f>
        <v>25</v>
      </c>
      <c r="AI36" s="747" t="n">
        <f aca="false">C36+F36+I36+L36+O36+R36+U36+X36+AA36+AD36+AG36</f>
        <v>486</v>
      </c>
      <c r="AJ36" s="748" t="n">
        <f aca="false">AI36/E36*100</f>
        <v>115.165876777251</v>
      </c>
    </row>
  </sheetData>
  <mergeCells count="16">
    <mergeCell ref="A1:AI1"/>
    <mergeCell ref="A3:A5"/>
    <mergeCell ref="B3:AJ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5"/>
    <mergeCell ref="AJ4:A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19" activePane="bottomRight" state="frozen"/>
      <selection pane="topLeft" activeCell="A1" activeCellId="0" sqref="A1"/>
      <selection pane="topRight" activeCell="M1" activeCellId="0" sqref="M1"/>
      <selection pane="bottomLeft" activeCell="A19" activeCellId="0" sqref="A19"/>
      <selection pane="bottomRight" activeCell="N18" activeCellId="0" sqref="N18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2.99"/>
    <col collapsed="false" customWidth="true" hidden="false" outlineLevel="0" max="2" min="2" style="207" width="4.56"/>
    <col collapsed="false" customWidth="true" hidden="false" outlineLevel="0" max="3" min="3" style="207" width="4.41"/>
    <col collapsed="false" customWidth="true" hidden="false" outlineLevel="0" max="4" min="4" style="207" width="5.56"/>
    <col collapsed="false" customWidth="true" hidden="false" outlineLevel="0" max="5" min="5" style="207" width="4.7"/>
    <col collapsed="false" customWidth="true" hidden="false" outlineLevel="0" max="6" min="6" style="207" width="4.56"/>
    <col collapsed="false" customWidth="true" hidden="false" outlineLevel="0" max="7" min="7" style="207" width="5.13"/>
    <col collapsed="false" customWidth="true" hidden="false" outlineLevel="0" max="8" min="8" style="207" width="4.7"/>
    <col collapsed="false" customWidth="true" hidden="false" outlineLevel="0" max="9" min="9" style="207" width="4.56"/>
    <col collapsed="false" customWidth="true" hidden="false" outlineLevel="0" max="13" min="10" style="207" width="5.13"/>
    <col collapsed="false" customWidth="true" hidden="false" outlineLevel="0" max="15" min="14" style="207" width="4.56"/>
    <col collapsed="false" customWidth="true" hidden="false" outlineLevel="0" max="16" min="16" style="207" width="5.13"/>
    <col collapsed="false" customWidth="true" hidden="false" outlineLevel="0" max="17" min="17" style="207" width="4.28"/>
    <col collapsed="false" customWidth="true" hidden="false" outlineLevel="0" max="18" min="18" style="207" width="4.41"/>
    <col collapsed="false" customWidth="true" hidden="false" outlineLevel="0" max="19" min="19" style="207" width="4.99"/>
    <col collapsed="false" customWidth="true" hidden="false" outlineLevel="0" max="22" min="20" style="207" width="5.41"/>
    <col collapsed="false" customWidth="true" hidden="false" outlineLevel="0" max="23" min="23" style="207" width="4.56"/>
    <col collapsed="false" customWidth="true" hidden="false" outlineLevel="0" max="25" min="24" style="207" width="5.71"/>
    <col collapsed="false" customWidth="true" hidden="false" outlineLevel="0" max="26" min="26" style="207" width="4.14"/>
    <col collapsed="false" customWidth="true" hidden="false" outlineLevel="0" max="27" min="27" style="207" width="4.7"/>
    <col collapsed="false" customWidth="true" hidden="false" outlineLevel="0" max="28" min="28" style="207" width="5.99"/>
    <col collapsed="false" customWidth="true" hidden="false" outlineLevel="0" max="29" min="29" style="207" width="4.41"/>
    <col collapsed="false" customWidth="true" hidden="false" outlineLevel="0" max="30" min="30" style="207" width="4.28"/>
    <col collapsed="false" customWidth="true" hidden="false" outlineLevel="0" max="31" min="31" style="207" width="5.41"/>
    <col collapsed="false" customWidth="true" hidden="false" outlineLevel="0" max="32" min="32" style="207" width="3.99"/>
    <col collapsed="false" customWidth="true" hidden="false" outlineLevel="0" max="33" min="33" style="207" width="4.28"/>
    <col collapsed="false" customWidth="true" hidden="false" outlineLevel="0" max="34" min="34" style="207" width="5.28"/>
    <col collapsed="false" customWidth="true" hidden="false" outlineLevel="0" max="35" min="35" style="207" width="4.85"/>
    <col collapsed="false" customWidth="true" hidden="false" outlineLevel="0" max="36" min="36" style="207" width="5.28"/>
    <col collapsed="false" customWidth="false" hidden="false" outlineLevel="0" max="257" min="37" style="207" width="9.14"/>
  </cols>
  <sheetData>
    <row r="1" customFormat="false" ht="18" hidden="false" customHeight="true" outlineLevel="0" collapsed="false">
      <c r="A1" s="279" t="s">
        <v>13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.75" hidden="false" customHeight="true" outlineLevel="0" collapsed="false">
      <c r="A3" s="81" t="s">
        <v>125</v>
      </c>
      <c r="B3" s="137" t="s">
        <v>88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30" hidden="false" customHeight="true" outlineLevel="0" collapsed="false">
      <c r="A4" s="81"/>
      <c r="B4" s="282" t="s">
        <v>3</v>
      </c>
      <c r="C4" s="282"/>
      <c r="D4" s="282"/>
      <c r="E4" s="614" t="s">
        <v>4</v>
      </c>
      <c r="F4" s="614"/>
      <c r="G4" s="614"/>
      <c r="H4" s="614" t="s">
        <v>5</v>
      </c>
      <c r="I4" s="614"/>
      <c r="J4" s="614"/>
      <c r="K4" s="615" t="s">
        <v>6</v>
      </c>
      <c r="L4" s="615"/>
      <c r="M4" s="615"/>
      <c r="N4" s="614" t="s">
        <v>7</v>
      </c>
      <c r="O4" s="614"/>
      <c r="P4" s="614"/>
      <c r="Q4" s="614" t="s">
        <v>8</v>
      </c>
      <c r="R4" s="614"/>
      <c r="S4" s="614"/>
      <c r="T4" s="615" t="s">
        <v>9</v>
      </c>
      <c r="U4" s="615"/>
      <c r="V4" s="615"/>
      <c r="W4" s="614" t="s">
        <v>10</v>
      </c>
      <c r="X4" s="614"/>
      <c r="Y4" s="614"/>
      <c r="Z4" s="615" t="s">
        <v>64</v>
      </c>
      <c r="AA4" s="615"/>
      <c r="AB4" s="615"/>
      <c r="AC4" s="200" t="s">
        <v>12</v>
      </c>
      <c r="AD4" s="200"/>
      <c r="AE4" s="200"/>
      <c r="AF4" s="616" t="s">
        <v>13</v>
      </c>
      <c r="AG4" s="616"/>
      <c r="AH4" s="616"/>
      <c r="AI4" s="617" t="s">
        <v>126</v>
      </c>
      <c r="AJ4" s="617" t="s">
        <v>127</v>
      </c>
    </row>
    <row r="5" customFormat="false" ht="102.75" hidden="false" customHeight="true" outlineLevel="0" collapsed="false">
      <c r="A5" s="81"/>
      <c r="B5" s="618" t="s">
        <v>15</v>
      </c>
      <c r="C5" s="619" t="s">
        <v>128</v>
      </c>
      <c r="D5" s="620" t="s">
        <v>129</v>
      </c>
      <c r="E5" s="618" t="s">
        <v>15</v>
      </c>
      <c r="F5" s="619" t="s">
        <v>128</v>
      </c>
      <c r="G5" s="620" t="s">
        <v>129</v>
      </c>
      <c r="H5" s="621" t="s">
        <v>15</v>
      </c>
      <c r="I5" s="622" t="s">
        <v>128</v>
      </c>
      <c r="J5" s="623" t="s">
        <v>129</v>
      </c>
      <c r="K5" s="621" t="s">
        <v>15</v>
      </c>
      <c r="L5" s="622" t="s">
        <v>128</v>
      </c>
      <c r="M5" s="623" t="s">
        <v>129</v>
      </c>
      <c r="N5" s="621" t="s">
        <v>15</v>
      </c>
      <c r="O5" s="622" t="s">
        <v>128</v>
      </c>
      <c r="P5" s="623" t="s">
        <v>129</v>
      </c>
      <c r="Q5" s="621" t="s">
        <v>15</v>
      </c>
      <c r="R5" s="622" t="s">
        <v>128</v>
      </c>
      <c r="S5" s="623" t="s">
        <v>129</v>
      </c>
      <c r="T5" s="621" t="s">
        <v>15</v>
      </c>
      <c r="U5" s="622" t="s">
        <v>128</v>
      </c>
      <c r="V5" s="624" t="s">
        <v>129</v>
      </c>
      <c r="W5" s="621" t="s">
        <v>15</v>
      </c>
      <c r="X5" s="622" t="s">
        <v>128</v>
      </c>
      <c r="Y5" s="623" t="s">
        <v>129</v>
      </c>
      <c r="Z5" s="621" t="s">
        <v>15</v>
      </c>
      <c r="AA5" s="622" t="s">
        <v>128</v>
      </c>
      <c r="AB5" s="623" t="s">
        <v>129</v>
      </c>
      <c r="AC5" s="621" t="s">
        <v>15</v>
      </c>
      <c r="AD5" s="622" t="s">
        <v>128</v>
      </c>
      <c r="AE5" s="623" t="s">
        <v>129</v>
      </c>
      <c r="AF5" s="621" t="s">
        <v>15</v>
      </c>
      <c r="AG5" s="622" t="s">
        <v>128</v>
      </c>
      <c r="AH5" s="624" t="s">
        <v>129</v>
      </c>
      <c r="AI5" s="617"/>
      <c r="AJ5" s="617"/>
    </row>
    <row r="6" customFormat="false" ht="16.5" hidden="false" customHeight="true" outlineLevel="0" collapsed="false">
      <c r="A6" s="625" t="s">
        <v>17</v>
      </c>
      <c r="B6" s="16" t="n">
        <v>17</v>
      </c>
      <c r="C6" s="749" t="n">
        <v>1</v>
      </c>
      <c r="D6" s="627" t="n">
        <f aca="false">C6/B6*100</f>
        <v>5.88235294117647</v>
      </c>
      <c r="E6" s="20" t="n">
        <v>16</v>
      </c>
      <c r="F6" s="750" t="n">
        <v>0</v>
      </c>
      <c r="G6" s="627" t="n">
        <f aca="false">F6/E6*100</f>
        <v>0</v>
      </c>
      <c r="H6" s="16" t="n">
        <v>8</v>
      </c>
      <c r="I6" s="640"/>
      <c r="J6" s="630" t="n">
        <f aca="false">I6/H6*100</f>
        <v>0</v>
      </c>
      <c r="K6" s="16" t="n">
        <v>1</v>
      </c>
      <c r="L6" s="629" t="n">
        <v>0</v>
      </c>
      <c r="M6" s="631" t="n">
        <f aca="false">L6/K6*100</f>
        <v>0</v>
      </c>
      <c r="N6" s="118" t="n">
        <v>2</v>
      </c>
      <c r="O6" s="640"/>
      <c r="P6" s="633" t="n">
        <f aca="false">O6/N6*100</f>
        <v>0</v>
      </c>
      <c r="Q6" s="634"/>
      <c r="R6" s="751"/>
      <c r="S6" s="636"/>
      <c r="T6" s="16" t="n">
        <v>9</v>
      </c>
      <c r="U6" s="752"/>
      <c r="V6" s="638" t="n">
        <f aca="false">U6/T6*100</f>
        <v>0</v>
      </c>
      <c r="W6" s="753" t="n">
        <v>1</v>
      </c>
      <c r="X6" s="640"/>
      <c r="Y6" s="638" t="n">
        <f aca="false">X6/W6*100</f>
        <v>0</v>
      </c>
      <c r="Z6" s="641"/>
      <c r="AA6" s="642"/>
      <c r="AB6" s="643"/>
      <c r="AC6" s="16"/>
      <c r="AD6" s="640"/>
      <c r="AE6" s="644"/>
      <c r="AF6" s="754"/>
      <c r="AG6" s="642"/>
      <c r="AH6" s="646"/>
      <c r="AI6" s="647" t="n">
        <f aca="false">C6+F6+I6+L6+O6+R6+U6+X6+AA6+AD6+AG6</f>
        <v>1</v>
      </c>
      <c r="AJ6" s="648" t="n">
        <f aca="false">AI6/E6*100</f>
        <v>6.25</v>
      </c>
    </row>
    <row r="7" customFormat="false" ht="16.5" hidden="false" customHeight="true" outlineLevel="0" collapsed="false">
      <c r="A7" s="625" t="s">
        <v>18</v>
      </c>
      <c r="B7" s="24" t="n">
        <v>7</v>
      </c>
      <c r="C7" s="657" t="n">
        <v>0</v>
      </c>
      <c r="D7" s="627" t="n">
        <f aca="false">C7/B7*100</f>
        <v>0</v>
      </c>
      <c r="E7" s="24" t="n">
        <v>7</v>
      </c>
      <c r="F7" s="650" t="n">
        <v>0</v>
      </c>
      <c r="G7" s="627" t="n">
        <f aca="false">F7/E7*100</f>
        <v>0</v>
      </c>
      <c r="H7" s="24"/>
      <c r="I7" s="657"/>
      <c r="J7" s="633"/>
      <c r="K7" s="24"/>
      <c r="L7" s="652"/>
      <c r="M7" s="631"/>
      <c r="N7" s="122"/>
      <c r="O7" s="657"/>
      <c r="P7" s="633"/>
      <c r="Q7" s="28"/>
      <c r="R7" s="662"/>
      <c r="S7" s="654"/>
      <c r="T7" s="24" t="n">
        <v>5</v>
      </c>
      <c r="U7" s="755"/>
      <c r="V7" s="656" t="n">
        <f aca="false">U7/T7*100</f>
        <v>0</v>
      </c>
      <c r="W7" s="756"/>
      <c r="X7" s="657"/>
      <c r="Y7" s="656"/>
      <c r="Z7" s="658"/>
      <c r="AA7" s="659"/>
      <c r="AB7" s="660"/>
      <c r="AC7" s="24"/>
      <c r="AD7" s="657"/>
      <c r="AE7" s="654"/>
      <c r="AF7" s="757"/>
      <c r="AG7" s="662"/>
      <c r="AH7" s="663"/>
      <c r="AI7" s="647" t="n">
        <f aca="false">C7+F7+I7+L7+O7+R7+U7+X7+AA7+AD7+AG7</f>
        <v>0</v>
      </c>
      <c r="AJ7" s="648" t="n">
        <f aca="false">AI7/E7*100</f>
        <v>0</v>
      </c>
    </row>
    <row r="8" customFormat="false" ht="16.5" hidden="false" customHeight="true" outlineLevel="0" collapsed="false">
      <c r="A8" s="625" t="s">
        <v>19</v>
      </c>
      <c r="B8" s="24" t="n">
        <v>52</v>
      </c>
      <c r="C8" s="657" t="n">
        <v>16</v>
      </c>
      <c r="D8" s="627" t="n">
        <f aca="false">C8/B8*100</f>
        <v>30.7692307692308</v>
      </c>
      <c r="E8" s="24" t="n">
        <v>52</v>
      </c>
      <c r="F8" s="650" t="n">
        <v>2</v>
      </c>
      <c r="G8" s="627" t="n">
        <f aca="false">F8/E8*100</f>
        <v>3.84615384615385</v>
      </c>
      <c r="H8" s="24" t="n">
        <v>20</v>
      </c>
      <c r="I8" s="721"/>
      <c r="J8" s="633" t="n">
        <f aca="false">I8/H8*100</f>
        <v>0</v>
      </c>
      <c r="K8" s="24" t="n">
        <v>6</v>
      </c>
      <c r="L8" s="651" t="n">
        <v>1</v>
      </c>
      <c r="M8" s="631" t="n">
        <f aca="false">L8/K8*100</f>
        <v>16.6666666666667</v>
      </c>
      <c r="N8" s="122" t="n">
        <v>13</v>
      </c>
      <c r="O8" s="657" t="n">
        <v>1</v>
      </c>
      <c r="P8" s="633" t="n">
        <f aca="false">O8/N8*100</f>
        <v>7.69230769230769</v>
      </c>
      <c r="Q8" s="24" t="n">
        <v>9</v>
      </c>
      <c r="R8" s="659"/>
      <c r="S8" s="665" t="n">
        <f aca="false">R8/Q8*100</f>
        <v>0</v>
      </c>
      <c r="T8" s="24" t="n">
        <v>22</v>
      </c>
      <c r="U8" s="758" t="n">
        <v>2</v>
      </c>
      <c r="V8" s="656" t="n">
        <f aca="false">U8/T8*100</f>
        <v>9.09090909090909</v>
      </c>
      <c r="W8" s="756"/>
      <c r="X8" s="657"/>
      <c r="Y8" s="656"/>
      <c r="Z8" s="24" t="n">
        <v>3</v>
      </c>
      <c r="AA8" s="758" t="n">
        <v>2</v>
      </c>
      <c r="AB8" s="665" t="n">
        <f aca="false">AA8/Z8*100</f>
        <v>66.6666666666667</v>
      </c>
      <c r="AC8" s="24" t="n">
        <v>2</v>
      </c>
      <c r="AD8" s="657" t="n">
        <v>0</v>
      </c>
      <c r="AE8" s="665" t="n">
        <f aca="false">AD8/AC8*100</f>
        <v>0</v>
      </c>
      <c r="AF8" s="759"/>
      <c r="AG8" s="659"/>
      <c r="AH8" s="663"/>
      <c r="AI8" s="647" t="n">
        <f aca="false">C8+F8+I8+L8+O8+R8+U8+X8+AA8+AD8+AG8</f>
        <v>24</v>
      </c>
      <c r="AJ8" s="648" t="n">
        <f aca="false">AI8/E8*100</f>
        <v>46.1538461538462</v>
      </c>
    </row>
    <row r="9" customFormat="false" ht="16.5" hidden="false" customHeight="true" outlineLevel="0" collapsed="false">
      <c r="A9" s="625" t="s">
        <v>20</v>
      </c>
      <c r="B9" s="24" t="n">
        <v>13</v>
      </c>
      <c r="C9" s="657" t="n">
        <v>0</v>
      </c>
      <c r="D9" s="627" t="n">
        <f aca="false">C9/B9*100</f>
        <v>0</v>
      </c>
      <c r="E9" s="24" t="n">
        <v>13</v>
      </c>
      <c r="F9" s="650" t="n">
        <v>0</v>
      </c>
      <c r="G9" s="627" t="n">
        <f aca="false">F9/E9*100</f>
        <v>0</v>
      </c>
      <c r="H9" s="24" t="n">
        <v>3</v>
      </c>
      <c r="I9" s="657"/>
      <c r="J9" s="633" t="n">
        <f aca="false">I9/H9*100</f>
        <v>0</v>
      </c>
      <c r="K9" s="24"/>
      <c r="L9" s="652"/>
      <c r="M9" s="631"/>
      <c r="N9" s="122" t="n">
        <v>2</v>
      </c>
      <c r="O9" s="657"/>
      <c r="P9" s="633" t="n">
        <f aca="false">O9/N9*100</f>
        <v>0</v>
      </c>
      <c r="Q9" s="24" t="n">
        <v>3</v>
      </c>
      <c r="R9" s="659"/>
      <c r="S9" s="665" t="n">
        <f aca="false">R9/Q9*100</f>
        <v>0</v>
      </c>
      <c r="T9" s="28" t="n">
        <v>8</v>
      </c>
      <c r="U9" s="755"/>
      <c r="V9" s="656" t="n">
        <f aca="false">U9/T9*100</f>
        <v>0</v>
      </c>
      <c r="W9" s="756" t="n">
        <v>1</v>
      </c>
      <c r="X9" s="657"/>
      <c r="Y9" s="656" t="n">
        <f aca="false">X9/W9*100</f>
        <v>0</v>
      </c>
      <c r="Z9" s="24"/>
      <c r="AA9" s="755"/>
      <c r="AB9" s="665"/>
      <c r="AC9" s="24"/>
      <c r="AD9" s="657"/>
      <c r="AE9" s="654"/>
      <c r="AF9" s="757"/>
      <c r="AG9" s="662"/>
      <c r="AH9" s="663"/>
      <c r="AI9" s="647" t="n">
        <f aca="false">C9+F9+I9+L9+O9+R9+U9+X9+AA9+AD9+AG9</f>
        <v>0</v>
      </c>
      <c r="AJ9" s="648" t="n">
        <f aca="false">AI9/E9*100</f>
        <v>0</v>
      </c>
    </row>
    <row r="10" customFormat="false" ht="16.5" hidden="false" customHeight="true" outlineLevel="0" collapsed="false">
      <c r="A10" s="625" t="s">
        <v>21</v>
      </c>
      <c r="B10" s="24" t="n">
        <v>20</v>
      </c>
      <c r="C10" s="657" t="n">
        <v>1</v>
      </c>
      <c r="D10" s="627" t="n">
        <f aca="false">C10/B10*100</f>
        <v>5</v>
      </c>
      <c r="E10" s="24" t="n">
        <v>20</v>
      </c>
      <c r="F10" s="650" t="n">
        <v>0</v>
      </c>
      <c r="G10" s="627" t="n">
        <f aca="false">F10/E10*100</f>
        <v>0</v>
      </c>
      <c r="H10" s="24" t="n">
        <v>8</v>
      </c>
      <c r="I10" s="657"/>
      <c r="J10" s="633" t="n">
        <f aca="false">I10/H10*100</f>
        <v>0</v>
      </c>
      <c r="K10" s="24" t="n">
        <v>7</v>
      </c>
      <c r="L10" s="651" t="n">
        <v>0</v>
      </c>
      <c r="M10" s="631" t="n">
        <f aca="false">L10/K10*100</f>
        <v>0</v>
      </c>
      <c r="N10" s="122" t="n">
        <v>5</v>
      </c>
      <c r="O10" s="657" t="n">
        <v>1</v>
      </c>
      <c r="P10" s="633" t="n">
        <f aca="false">O10/N10*100</f>
        <v>20</v>
      </c>
      <c r="Q10" s="24" t="n">
        <v>1</v>
      </c>
      <c r="R10" s="659"/>
      <c r="S10" s="665" t="n">
        <f aca="false">R10/Q10*100</f>
        <v>0</v>
      </c>
      <c r="T10" s="24" t="n">
        <v>8</v>
      </c>
      <c r="U10" s="755"/>
      <c r="V10" s="656" t="n">
        <f aca="false">U10/T10*100</f>
        <v>0</v>
      </c>
      <c r="W10" s="756"/>
      <c r="X10" s="657"/>
      <c r="Y10" s="656"/>
      <c r="Z10" s="24"/>
      <c r="AA10" s="755"/>
      <c r="AB10" s="660"/>
      <c r="AC10" s="24"/>
      <c r="AD10" s="657"/>
      <c r="AE10" s="665"/>
      <c r="AF10" s="661" t="n">
        <v>3</v>
      </c>
      <c r="AG10" s="653"/>
      <c r="AH10" s="663"/>
      <c r="AI10" s="647" t="n">
        <f aca="false">C10+F10+I10+L10+O10+R10+U10+X10+AA10+AD10+AG10</f>
        <v>2</v>
      </c>
      <c r="AJ10" s="648" t="n">
        <f aca="false">AI10/E10*100</f>
        <v>10</v>
      </c>
    </row>
    <row r="11" customFormat="false" ht="16.5" hidden="false" customHeight="true" outlineLevel="0" collapsed="false">
      <c r="A11" s="625" t="s">
        <v>22</v>
      </c>
      <c r="B11" s="24" t="n">
        <v>97</v>
      </c>
      <c r="C11" s="657" t="n">
        <v>16</v>
      </c>
      <c r="D11" s="627" t="n">
        <f aca="false">C11/B11*100</f>
        <v>16.4948453608247</v>
      </c>
      <c r="E11" s="24" t="n">
        <v>97</v>
      </c>
      <c r="F11" s="650" t="n">
        <v>0</v>
      </c>
      <c r="G11" s="627" t="n">
        <f aca="false">F11/E11*100</f>
        <v>0</v>
      </c>
      <c r="H11" s="24" t="n">
        <v>33</v>
      </c>
      <c r="I11" s="657"/>
      <c r="J11" s="633" t="n">
        <f aca="false">I11/H11*100</f>
        <v>0</v>
      </c>
      <c r="K11" s="24" t="n">
        <v>19</v>
      </c>
      <c r="L11" s="651" t="n">
        <v>2</v>
      </c>
      <c r="M11" s="631" t="n">
        <f aca="false">L11/K11*100</f>
        <v>10.5263157894737</v>
      </c>
      <c r="N11" s="122" t="n">
        <v>21</v>
      </c>
      <c r="O11" s="657"/>
      <c r="P11" s="633" t="n">
        <f aca="false">O11/N11*100</f>
        <v>0</v>
      </c>
      <c r="Q11" s="24" t="n">
        <v>12</v>
      </c>
      <c r="R11" s="659"/>
      <c r="S11" s="665" t="n">
        <f aca="false">R11/Q11*100</f>
        <v>0</v>
      </c>
      <c r="T11" s="24" t="n">
        <v>43</v>
      </c>
      <c r="U11" s="758" t="n">
        <v>1</v>
      </c>
      <c r="V11" s="656" t="n">
        <f aca="false">U11/T11*100</f>
        <v>2.32558139534884</v>
      </c>
      <c r="W11" s="756" t="n">
        <v>2</v>
      </c>
      <c r="X11" s="657"/>
      <c r="Y11" s="656" t="n">
        <f aca="false">X11/W11*100</f>
        <v>0</v>
      </c>
      <c r="Z11" s="24" t="n">
        <v>4</v>
      </c>
      <c r="AA11" s="758" t="n">
        <v>0</v>
      </c>
      <c r="AB11" s="665" t="n">
        <f aca="false">AA11/Z11*100</f>
        <v>0</v>
      </c>
      <c r="AC11" s="24" t="n">
        <v>7</v>
      </c>
      <c r="AD11" s="657" t="n">
        <v>1</v>
      </c>
      <c r="AE11" s="665" t="n">
        <f aca="false">AD11/AC11*100</f>
        <v>14.2857142857143</v>
      </c>
      <c r="AF11" s="661" t="n">
        <v>1</v>
      </c>
      <c r="AG11" s="653" t="n">
        <v>1</v>
      </c>
      <c r="AH11" s="157" t="n">
        <f aca="false">AG11/AF11*100</f>
        <v>100</v>
      </c>
      <c r="AI11" s="647" t="n">
        <f aca="false">C11+F11+I11+L11+O11+R11+U11+X11+AA11+AD11+AG11</f>
        <v>21</v>
      </c>
      <c r="AJ11" s="648" t="n">
        <f aca="false">AI11/E11*100</f>
        <v>21.6494845360825</v>
      </c>
    </row>
    <row r="12" customFormat="false" ht="16.5" hidden="false" customHeight="true" outlineLevel="0" collapsed="false">
      <c r="A12" s="625" t="s">
        <v>23</v>
      </c>
      <c r="B12" s="24" t="n">
        <v>21</v>
      </c>
      <c r="C12" s="535" t="n">
        <v>3</v>
      </c>
      <c r="D12" s="627" t="n">
        <f aca="false">C12/B12*100</f>
        <v>14.2857142857143</v>
      </c>
      <c r="E12" s="24" t="n">
        <v>21</v>
      </c>
      <c r="F12" s="650" t="n">
        <v>0</v>
      </c>
      <c r="G12" s="627" t="n">
        <f aca="false">F12/E12*100</f>
        <v>0</v>
      </c>
      <c r="H12" s="24" t="n">
        <v>9</v>
      </c>
      <c r="I12" s="669"/>
      <c r="J12" s="633" t="n">
        <f aca="false">I12/H12*100</f>
        <v>0</v>
      </c>
      <c r="K12" s="24" t="n">
        <v>1</v>
      </c>
      <c r="L12" s="651" t="n">
        <v>0</v>
      </c>
      <c r="M12" s="631" t="n">
        <f aca="false">L12/K12*100</f>
        <v>0</v>
      </c>
      <c r="N12" s="122" t="n">
        <v>6</v>
      </c>
      <c r="O12" s="535"/>
      <c r="P12" s="633" t="n">
        <f aca="false">O12/N12*100</f>
        <v>0</v>
      </c>
      <c r="Q12" s="24" t="n">
        <v>1</v>
      </c>
      <c r="R12" s="659"/>
      <c r="S12" s="665" t="n">
        <f aca="false">R12/Q12*100</f>
        <v>0</v>
      </c>
      <c r="T12" s="24" t="n">
        <v>6</v>
      </c>
      <c r="U12" s="760"/>
      <c r="V12" s="656" t="n">
        <f aca="false">U12/T12*100</f>
        <v>0</v>
      </c>
      <c r="W12" s="756"/>
      <c r="X12" s="669"/>
      <c r="Y12" s="656"/>
      <c r="Z12" s="24"/>
      <c r="AA12" s="755"/>
      <c r="AB12" s="670"/>
      <c r="AC12" s="24"/>
      <c r="AD12" s="669"/>
      <c r="AE12" s="671"/>
      <c r="AF12" s="101"/>
      <c r="AG12" s="672"/>
      <c r="AH12" s="157"/>
      <c r="AI12" s="647" t="n">
        <f aca="false">C12+F12+I12+L12+O12+R12+U12+X12+AA12+AD12+AG12</f>
        <v>3</v>
      </c>
      <c r="AJ12" s="648" t="n">
        <f aca="false">AI12/E12*100</f>
        <v>14.2857142857143</v>
      </c>
    </row>
    <row r="13" customFormat="false" ht="16.5" hidden="false" customHeight="true" outlineLevel="0" collapsed="false">
      <c r="A13" s="625" t="s">
        <v>24</v>
      </c>
      <c r="B13" s="24" t="n">
        <v>22</v>
      </c>
      <c r="C13" s="535" t="n">
        <v>2</v>
      </c>
      <c r="D13" s="627" t="n">
        <f aca="false">C13/B13*100</f>
        <v>9.09090909090909</v>
      </c>
      <c r="E13" s="24" t="n">
        <v>22</v>
      </c>
      <c r="F13" s="650" t="n">
        <v>0</v>
      </c>
      <c r="G13" s="627" t="n">
        <f aca="false">F13/E13*100</f>
        <v>0</v>
      </c>
      <c r="H13" s="24" t="n">
        <v>8</v>
      </c>
      <c r="I13" s="721"/>
      <c r="J13" s="633" t="n">
        <f aca="false">I13/H13*100</f>
        <v>0</v>
      </c>
      <c r="K13" s="28"/>
      <c r="L13" s="651"/>
      <c r="M13" s="631"/>
      <c r="N13" s="122" t="n">
        <v>5</v>
      </c>
      <c r="O13" s="535"/>
      <c r="P13" s="633" t="n">
        <f aca="false">O13/N13*100</f>
        <v>0</v>
      </c>
      <c r="Q13" s="24" t="n">
        <v>3</v>
      </c>
      <c r="R13" s="659"/>
      <c r="S13" s="665" t="n">
        <f aca="false">R13/Q13*100</f>
        <v>0</v>
      </c>
      <c r="T13" s="24" t="n">
        <v>8</v>
      </c>
      <c r="U13" s="758" t="n">
        <v>1</v>
      </c>
      <c r="V13" s="656" t="n">
        <f aca="false">U13/T13*100</f>
        <v>12.5</v>
      </c>
      <c r="W13" s="756" t="n">
        <v>1</v>
      </c>
      <c r="X13" s="535"/>
      <c r="Y13" s="656" t="n">
        <f aca="false">X13/W13*100</f>
        <v>0</v>
      </c>
      <c r="Z13" s="24" t="n">
        <v>2</v>
      </c>
      <c r="AA13" s="758" t="n">
        <v>0</v>
      </c>
      <c r="AB13" s="665" t="n">
        <f aca="false">AA13/Z13*100</f>
        <v>0</v>
      </c>
      <c r="AC13" s="24"/>
      <c r="AD13" s="535"/>
      <c r="AE13" s="665"/>
      <c r="AF13" s="661"/>
      <c r="AG13" s="653"/>
      <c r="AH13" s="157"/>
      <c r="AI13" s="647" t="n">
        <f aca="false">C13+F13+I13+L13+O13+R13+U13+X13+AA13+AD13+AG13</f>
        <v>3</v>
      </c>
      <c r="AJ13" s="648" t="n">
        <f aca="false">AI13/E13*100</f>
        <v>13.6363636363636</v>
      </c>
    </row>
    <row r="14" customFormat="false" ht="16.5" hidden="false" customHeight="true" outlineLevel="0" collapsed="false">
      <c r="A14" s="625" t="s">
        <v>25</v>
      </c>
      <c r="B14" s="24" t="n">
        <v>23</v>
      </c>
      <c r="C14" s="535" t="n">
        <v>4</v>
      </c>
      <c r="D14" s="627" t="n">
        <f aca="false">C14/B14*100</f>
        <v>17.3913043478261</v>
      </c>
      <c r="E14" s="24" t="n">
        <v>23</v>
      </c>
      <c r="F14" s="650" t="n">
        <v>0</v>
      </c>
      <c r="G14" s="627" t="n">
        <f aca="false">F14/E14*100</f>
        <v>0</v>
      </c>
      <c r="H14" s="24" t="n">
        <v>8</v>
      </c>
      <c r="I14" s="535"/>
      <c r="J14" s="633" t="n">
        <f aca="false">I14/H14*100</f>
        <v>0</v>
      </c>
      <c r="K14" s="24" t="n">
        <v>1</v>
      </c>
      <c r="L14" s="651" t="n">
        <v>0</v>
      </c>
      <c r="M14" s="631" t="n">
        <f aca="false">L14/K14*100</f>
        <v>0</v>
      </c>
      <c r="N14" s="122" t="n">
        <v>2</v>
      </c>
      <c r="O14" s="535" t="n">
        <v>1</v>
      </c>
      <c r="P14" s="633" t="n">
        <f aca="false">O14/N14*100</f>
        <v>50</v>
      </c>
      <c r="Q14" s="24" t="n">
        <v>4</v>
      </c>
      <c r="R14" s="659"/>
      <c r="S14" s="665" t="n">
        <f aca="false">R14/Q14*100</f>
        <v>0</v>
      </c>
      <c r="T14" s="24" t="n">
        <v>15</v>
      </c>
      <c r="U14" s="761"/>
      <c r="V14" s="656" t="n">
        <f aca="false">U14/T14*100</f>
        <v>0</v>
      </c>
      <c r="W14" s="756" t="n">
        <v>2</v>
      </c>
      <c r="X14" s="535"/>
      <c r="Y14" s="656" t="n">
        <f aca="false">X14/W14*100</f>
        <v>0</v>
      </c>
      <c r="Z14" s="24" t="n">
        <v>2</v>
      </c>
      <c r="AA14" s="758" t="n">
        <v>1</v>
      </c>
      <c r="AB14" s="671"/>
      <c r="AC14" s="22"/>
      <c r="AD14" s="535"/>
      <c r="AE14" s="671"/>
      <c r="AF14" s="101"/>
      <c r="AG14" s="672"/>
      <c r="AH14" s="157"/>
      <c r="AI14" s="647" t="n">
        <f aca="false">C14+F14+I14+L14+O14+R14+U14+X14+AA14+AD14+AG14</f>
        <v>6</v>
      </c>
      <c r="AJ14" s="648" t="n">
        <f aca="false">AI14/E14*100</f>
        <v>26.0869565217391</v>
      </c>
    </row>
    <row r="15" customFormat="false" ht="16.5" hidden="false" customHeight="true" outlineLevel="0" collapsed="false">
      <c r="A15" s="625" t="s">
        <v>26</v>
      </c>
      <c r="B15" s="32" t="n">
        <v>20</v>
      </c>
      <c r="C15" s="535" t="n">
        <v>1</v>
      </c>
      <c r="D15" s="627" t="n">
        <f aca="false">C15/B15*100</f>
        <v>5</v>
      </c>
      <c r="E15" s="32" t="n">
        <v>20</v>
      </c>
      <c r="F15" s="650" t="n">
        <v>0</v>
      </c>
      <c r="G15" s="627" t="n">
        <f aca="false">F15/E15*100</f>
        <v>0</v>
      </c>
      <c r="H15" s="32" t="n">
        <v>7</v>
      </c>
      <c r="I15" s="535"/>
      <c r="J15" s="633" t="n">
        <f aca="false">I15/H15*100</f>
        <v>0</v>
      </c>
      <c r="K15" s="32" t="n">
        <v>1</v>
      </c>
      <c r="L15" s="651" t="n">
        <v>1</v>
      </c>
      <c r="M15" s="631" t="n">
        <f aca="false">L15/K15*100</f>
        <v>100</v>
      </c>
      <c r="N15" s="123" t="n">
        <v>1</v>
      </c>
      <c r="O15" s="535"/>
      <c r="P15" s="633" t="n">
        <f aca="false">O15/N15*100</f>
        <v>0</v>
      </c>
      <c r="Q15" s="32" t="n">
        <v>5</v>
      </c>
      <c r="R15" s="659"/>
      <c r="S15" s="665" t="n">
        <f aca="false">R15/Q15*100</f>
        <v>0</v>
      </c>
      <c r="T15" s="32" t="n">
        <v>11</v>
      </c>
      <c r="U15" s="761"/>
      <c r="V15" s="656" t="n">
        <f aca="false">U15/T15*100</f>
        <v>0</v>
      </c>
      <c r="W15" s="762" t="n">
        <v>1</v>
      </c>
      <c r="X15" s="535"/>
      <c r="Y15" s="656" t="n">
        <f aca="false">X15/W15*100</f>
        <v>0</v>
      </c>
      <c r="Z15" s="441"/>
      <c r="AA15" s="659"/>
      <c r="AB15" s="671"/>
      <c r="AC15" s="673"/>
      <c r="AD15" s="535"/>
      <c r="AE15" s="671"/>
      <c r="AF15" s="101"/>
      <c r="AG15" s="672"/>
      <c r="AH15" s="157"/>
      <c r="AI15" s="647" t="n">
        <f aca="false">C15+F15+I15+L15+O15+R15+U15+X15+AA15+AD15+AG15</f>
        <v>2</v>
      </c>
      <c r="AJ15" s="648" t="n">
        <f aca="false">AI15/E15*100</f>
        <v>10</v>
      </c>
    </row>
    <row r="16" customFormat="false" ht="16.5" hidden="false" customHeight="true" outlineLevel="0" collapsed="false">
      <c r="A16" s="674" t="s">
        <v>27</v>
      </c>
      <c r="B16" s="38" t="n">
        <v>15</v>
      </c>
      <c r="C16" s="542" t="n">
        <v>0</v>
      </c>
      <c r="D16" s="675" t="n">
        <f aca="false">C16/B16*100</f>
        <v>0</v>
      </c>
      <c r="E16" s="38" t="n">
        <v>15</v>
      </c>
      <c r="F16" s="676" t="n">
        <v>0</v>
      </c>
      <c r="G16" s="677" t="n">
        <f aca="false">F16/E16*100</f>
        <v>0</v>
      </c>
      <c r="H16" s="38" t="n">
        <v>7</v>
      </c>
      <c r="I16" s="735"/>
      <c r="J16" s="679" t="n">
        <f aca="false">I16/H16*100</f>
        <v>0</v>
      </c>
      <c r="K16" s="38" t="n">
        <v>2</v>
      </c>
      <c r="L16" s="680" t="n">
        <v>0</v>
      </c>
      <c r="M16" s="631" t="n">
        <f aca="false">L16/K16*100</f>
        <v>0</v>
      </c>
      <c r="N16" s="169" t="n">
        <v>2</v>
      </c>
      <c r="O16" s="685"/>
      <c r="P16" s="633" t="n">
        <f aca="false">O16/N16*100</f>
        <v>0</v>
      </c>
      <c r="Q16" s="38" t="n">
        <v>1</v>
      </c>
      <c r="R16" s="763"/>
      <c r="S16" s="665" t="n">
        <f aca="false">R16/Q16*100</f>
        <v>0</v>
      </c>
      <c r="T16" s="38" t="n">
        <v>7</v>
      </c>
      <c r="U16" s="764"/>
      <c r="V16" s="683" t="n">
        <f aca="false">U16/T16*100</f>
        <v>0</v>
      </c>
      <c r="W16" s="765"/>
      <c r="X16" s="685"/>
      <c r="Y16" s="683"/>
      <c r="Z16" s="686"/>
      <c r="AA16" s="687"/>
      <c r="AB16" s="688"/>
      <c r="AC16" s="189"/>
      <c r="AD16" s="685"/>
      <c r="AE16" s="688"/>
      <c r="AF16" s="189"/>
      <c r="AG16" s="685"/>
      <c r="AH16" s="167"/>
      <c r="AI16" s="689" t="n">
        <f aca="false">C16+F16+I16+L16+O16+R16+U16+X16+AA16+AD16+AG16</f>
        <v>0</v>
      </c>
      <c r="AJ16" s="690" t="n">
        <f aca="false">AI16/E16*100</f>
        <v>0</v>
      </c>
    </row>
    <row r="17" s="305" customFormat="true" ht="17.25" hidden="false" customHeight="true" outlineLevel="0" collapsed="false">
      <c r="A17" s="41" t="s">
        <v>28</v>
      </c>
      <c r="B17" s="41" t="n">
        <f aca="false">SUM(B6:B16)</f>
        <v>307</v>
      </c>
      <c r="C17" s="41" t="n">
        <f aca="false">SUM(C6:C16)</f>
        <v>44</v>
      </c>
      <c r="D17" s="691" t="n">
        <f aca="false">C17/B17*100</f>
        <v>14.3322475570033</v>
      </c>
      <c r="E17" s="41" t="n">
        <f aca="false">SUM(E6:E16)</f>
        <v>306</v>
      </c>
      <c r="F17" s="41" t="n">
        <f aca="false">SUM(F6:F16)</f>
        <v>2</v>
      </c>
      <c r="G17" s="691" t="n">
        <f aca="false">F17/E17*100</f>
        <v>0.65359477124183</v>
      </c>
      <c r="H17" s="692" t="n">
        <f aca="false">SUM(H6:H16)</f>
        <v>111</v>
      </c>
      <c r="I17" s="692" t="n">
        <f aca="false">SUM(I6:I16)</f>
        <v>0</v>
      </c>
      <c r="J17" s="691" t="n">
        <f aca="false">I17/H17*100</f>
        <v>0</v>
      </c>
      <c r="K17" s="692" t="n">
        <f aca="false">SUM(K6:K16)</f>
        <v>38</v>
      </c>
      <c r="L17" s="692" t="n">
        <f aca="false">SUM(L6:L16)</f>
        <v>4</v>
      </c>
      <c r="M17" s="691" t="n">
        <f aca="false">L17/K17*100</f>
        <v>10.5263157894737</v>
      </c>
      <c r="N17" s="692" t="n">
        <f aca="false">SUM(N6:N16)</f>
        <v>59</v>
      </c>
      <c r="O17" s="692" t="n">
        <f aca="false">SUM(O6:O16)</f>
        <v>3</v>
      </c>
      <c r="P17" s="693" t="n">
        <f aca="false">O17/N17*100</f>
        <v>5.08474576271187</v>
      </c>
      <c r="Q17" s="694" t="n">
        <f aca="false">SUM(Q6:Q16)</f>
        <v>39</v>
      </c>
      <c r="R17" s="694" t="n">
        <f aca="false">SUM(R6:R16)</f>
        <v>0</v>
      </c>
      <c r="S17" s="695" t="n">
        <f aca="false">R17/Q17*100</f>
        <v>0</v>
      </c>
      <c r="T17" s="692" t="n">
        <f aca="false">SUM(T6:T16)</f>
        <v>142</v>
      </c>
      <c r="U17" s="692" t="n">
        <f aca="false">SUM(U6:U16)</f>
        <v>4</v>
      </c>
      <c r="V17" s="696" t="n">
        <f aca="false">U17/T17*100</f>
        <v>2.8169014084507</v>
      </c>
      <c r="W17" s="697" t="n">
        <f aca="false">SUM(W6:W16)</f>
        <v>8</v>
      </c>
      <c r="X17" s="697" t="n">
        <f aca="false">SUM(X6:X16)</f>
        <v>0</v>
      </c>
      <c r="Y17" s="698" t="n">
        <f aca="false">X17/W17*100</f>
        <v>0</v>
      </c>
      <c r="Z17" s="692" t="n">
        <f aca="false">SUM(Z6:Z16)</f>
        <v>11</v>
      </c>
      <c r="AA17" s="692" t="n">
        <f aca="false">SUM(AA6:AA16)</f>
        <v>3</v>
      </c>
      <c r="AB17" s="696" t="n">
        <f aca="false">AA17/Z17*100</f>
        <v>27.2727272727273</v>
      </c>
      <c r="AC17" s="699" t="n">
        <f aca="false">SUM(AC6:AC16)</f>
        <v>9</v>
      </c>
      <c r="AD17" s="699" t="n">
        <f aca="false">SUM(AD6:AD16)</f>
        <v>1</v>
      </c>
      <c r="AE17" s="696" t="n">
        <f aca="false">AD17/AC17*100</f>
        <v>11.1111111111111</v>
      </c>
      <c r="AF17" s="272" t="n">
        <f aca="false">SUM(AF6:AF16)</f>
        <v>4</v>
      </c>
      <c r="AG17" s="272" t="n">
        <f aca="false">SUM(AG6:AG16)</f>
        <v>1</v>
      </c>
      <c r="AH17" s="696" t="n">
        <f aca="false">AG17/AF17*100</f>
        <v>25</v>
      </c>
      <c r="AI17" s="700" t="n">
        <f aca="false">C17+F17+I17+L17+O17+R17+U17+X17+AA17+AD17+AG17</f>
        <v>62</v>
      </c>
      <c r="AJ17" s="701" t="n">
        <f aca="false">AI17/E17*100</f>
        <v>20.2614379084967</v>
      </c>
    </row>
    <row r="18" customFormat="false" ht="15.75" hidden="false" customHeight="true" outlineLevel="0" collapsed="false">
      <c r="A18" s="702" t="s">
        <v>29</v>
      </c>
      <c r="B18" s="16" t="n">
        <v>2</v>
      </c>
      <c r="C18" s="95"/>
      <c r="D18" s="703" t="n">
        <f aca="false">C18/B18*100</f>
        <v>0</v>
      </c>
      <c r="E18" s="16" t="n">
        <v>2</v>
      </c>
      <c r="F18" s="704"/>
      <c r="G18" s="627" t="n">
        <f aca="false">F18/E18*100</f>
        <v>0</v>
      </c>
      <c r="H18" s="16" t="n">
        <v>2</v>
      </c>
      <c r="I18" s="607"/>
      <c r="J18" s="627" t="n">
        <f aca="false">I18/H18*100</f>
        <v>0</v>
      </c>
      <c r="K18" s="16"/>
      <c r="L18" s="607"/>
      <c r="M18" s="707"/>
      <c r="N18" s="118"/>
      <c r="O18" s="607"/>
      <c r="P18" s="630"/>
      <c r="Q18" s="708"/>
      <c r="R18" s="709"/>
      <c r="S18" s="706"/>
      <c r="T18" s="16"/>
      <c r="U18" s="607"/>
      <c r="V18" s="150"/>
      <c r="W18" s="711"/>
      <c r="X18" s="607"/>
      <c r="Y18" s="706"/>
      <c r="Z18" s="116"/>
      <c r="AA18" s="607"/>
      <c r="AB18" s="150"/>
      <c r="AC18" s="712"/>
      <c r="AD18" s="713"/>
      <c r="AE18" s="713"/>
      <c r="AF18" s="714"/>
      <c r="AG18" s="715"/>
      <c r="AH18" s="716"/>
      <c r="AI18" s="717" t="n">
        <f aca="false">C18+F18+I18+L18+O18+R18+U18+X18+AA18+AD18+AG18</f>
        <v>0</v>
      </c>
      <c r="AJ18" s="718" t="n">
        <f aca="false">AI18/E18*100</f>
        <v>0</v>
      </c>
    </row>
    <row r="19" customFormat="false" ht="15.75" hidden="false" customHeight="true" outlineLevel="0" collapsed="false">
      <c r="A19" s="719" t="s">
        <v>30</v>
      </c>
      <c r="B19" s="20" t="n">
        <v>5</v>
      </c>
      <c r="C19" s="95"/>
      <c r="D19" s="703" t="n">
        <f aca="false">C19/B19*100</f>
        <v>0</v>
      </c>
      <c r="E19" s="20" t="n">
        <v>5</v>
      </c>
      <c r="F19" s="704"/>
      <c r="G19" s="627" t="n">
        <f aca="false">F19/E19*100</f>
        <v>0</v>
      </c>
      <c r="H19" s="20" t="n">
        <v>1</v>
      </c>
      <c r="I19" s="535"/>
      <c r="J19" s="633" t="n">
        <f aca="false">I19/H19*100</f>
        <v>0</v>
      </c>
      <c r="K19" s="24"/>
      <c r="L19" s="535"/>
      <c r="M19" s="157"/>
      <c r="N19" s="120" t="n">
        <v>1</v>
      </c>
      <c r="O19" s="535"/>
      <c r="P19" s="633" t="n">
        <f aca="false">O19/N19*100</f>
        <v>0</v>
      </c>
      <c r="Q19" s="720"/>
      <c r="R19" s="721"/>
      <c r="S19" s="671"/>
      <c r="T19" s="24" t="n">
        <v>1</v>
      </c>
      <c r="U19" s="535"/>
      <c r="V19" s="656" t="n">
        <f aca="false">U19/T19*100</f>
        <v>0</v>
      </c>
      <c r="W19" s="766" t="n">
        <v>1</v>
      </c>
      <c r="X19" s="722"/>
      <c r="Y19" s="656" t="n">
        <f aca="false">X19/W19*100</f>
        <v>0</v>
      </c>
      <c r="Z19" s="98"/>
      <c r="AA19" s="535"/>
      <c r="AB19" s="157"/>
      <c r="AC19" s="723"/>
      <c r="AD19" s="724"/>
      <c r="AE19" s="724"/>
      <c r="AF19" s="725"/>
      <c r="AG19" s="669"/>
      <c r="AH19" s="726"/>
      <c r="AI19" s="727" t="n">
        <f aca="false">C19+F19+I19+L19+O19+R19+U19+X19+AA19+AD19+AG19</f>
        <v>0</v>
      </c>
      <c r="AJ19" s="728" t="n">
        <v>0</v>
      </c>
    </row>
    <row r="20" customFormat="false" ht="15.75" hidden="false" customHeight="true" outlineLevel="0" collapsed="false">
      <c r="A20" s="719" t="s">
        <v>31</v>
      </c>
      <c r="B20" s="24" t="n">
        <v>10</v>
      </c>
      <c r="C20" s="99"/>
      <c r="D20" s="703" t="n">
        <f aca="false">C20/B20*100</f>
        <v>0</v>
      </c>
      <c r="E20" s="24" t="n">
        <v>10</v>
      </c>
      <c r="F20" s="704"/>
      <c r="G20" s="627" t="n">
        <f aca="false">F20/E20*100</f>
        <v>0</v>
      </c>
      <c r="H20" s="24" t="n">
        <v>1</v>
      </c>
      <c r="I20" s="535"/>
      <c r="J20" s="633" t="n">
        <f aca="false">I20/H20*100</f>
        <v>0</v>
      </c>
      <c r="K20" s="24"/>
      <c r="L20" s="535"/>
      <c r="M20" s="631"/>
      <c r="N20" s="122"/>
      <c r="O20" s="535"/>
      <c r="P20" s="633"/>
      <c r="Q20" s="24" t="n">
        <v>7</v>
      </c>
      <c r="R20" s="721"/>
      <c r="S20" s="665" t="n">
        <f aca="false">R20/Q20*100</f>
        <v>0</v>
      </c>
      <c r="T20" s="24" t="n">
        <v>10</v>
      </c>
      <c r="U20" s="659"/>
      <c r="V20" s="656" t="n">
        <f aca="false">U20/T20*100</f>
        <v>0</v>
      </c>
      <c r="W20" s="756"/>
      <c r="X20" s="535"/>
      <c r="Y20" s="671"/>
      <c r="Z20" s="98"/>
      <c r="AA20" s="535"/>
      <c r="AB20" s="157"/>
      <c r="AC20" s="366"/>
      <c r="AD20" s="671"/>
      <c r="AE20" s="671"/>
      <c r="AF20" s="98"/>
      <c r="AG20" s="535"/>
      <c r="AH20" s="157"/>
      <c r="AI20" s="727" t="n">
        <f aca="false">C20+F20+I20+L20+O20+R20+U20+X20+AA20+AD20+AG20</f>
        <v>0</v>
      </c>
      <c r="AJ20" s="728" t="n">
        <f aca="false">AI20/E20*100</f>
        <v>0</v>
      </c>
    </row>
    <row r="21" customFormat="false" ht="15.75" hidden="false" customHeight="true" outlineLevel="0" collapsed="false">
      <c r="A21" s="719" t="s">
        <v>32</v>
      </c>
      <c r="B21" s="24" t="n">
        <v>3</v>
      </c>
      <c r="C21" s="99" t="n">
        <v>2</v>
      </c>
      <c r="D21" s="703" t="n">
        <f aca="false">C21/B21*100</f>
        <v>66.6666666666667</v>
      </c>
      <c r="E21" s="24" t="n">
        <v>3</v>
      </c>
      <c r="F21" s="704"/>
      <c r="G21" s="627" t="n">
        <f aca="false">F21/E21*100</f>
        <v>0</v>
      </c>
      <c r="H21" s="24" t="n">
        <v>1</v>
      </c>
      <c r="I21" s="535"/>
      <c r="J21" s="633" t="n">
        <f aca="false">I21/H21*100</f>
        <v>0</v>
      </c>
      <c r="K21" s="24"/>
      <c r="L21" s="535"/>
      <c r="M21" s="631"/>
      <c r="N21" s="122"/>
      <c r="O21" s="535"/>
      <c r="P21" s="633"/>
      <c r="Q21" s="24"/>
      <c r="R21" s="721"/>
      <c r="S21" s="671"/>
      <c r="T21" s="24" t="n">
        <v>2</v>
      </c>
      <c r="U21" s="535" t="n">
        <v>1</v>
      </c>
      <c r="V21" s="656" t="n">
        <f aca="false">U21/T21*100</f>
        <v>50</v>
      </c>
      <c r="W21" s="756"/>
      <c r="X21" s="535"/>
      <c r="Y21" s="671"/>
      <c r="Z21" s="98"/>
      <c r="AA21" s="535"/>
      <c r="AB21" s="157"/>
      <c r="AC21" s="366"/>
      <c r="AD21" s="671"/>
      <c r="AE21" s="671"/>
      <c r="AF21" s="98"/>
      <c r="AG21" s="535"/>
      <c r="AH21" s="157"/>
      <c r="AI21" s="727" t="n">
        <f aca="false">C21+F21+I21+L21+O21+R21+U21+X21+AA21+AD21+AG21</f>
        <v>3</v>
      </c>
      <c r="AJ21" s="728" t="n">
        <f aca="false">AI21/E21*100</f>
        <v>100</v>
      </c>
    </row>
    <row r="22" customFormat="false" ht="15.75" hidden="false" customHeight="true" outlineLevel="0" collapsed="false">
      <c r="A22" s="719" t="s">
        <v>33</v>
      </c>
      <c r="B22" s="24" t="n">
        <v>14</v>
      </c>
      <c r="C22" s="99"/>
      <c r="D22" s="703" t="n">
        <f aca="false">C22/B22*100</f>
        <v>0</v>
      </c>
      <c r="E22" s="24" t="n">
        <v>14</v>
      </c>
      <c r="F22" s="704"/>
      <c r="G22" s="627" t="n">
        <f aca="false">F22/E22*100</f>
        <v>0</v>
      </c>
      <c r="H22" s="24" t="n">
        <v>7</v>
      </c>
      <c r="I22" s="535"/>
      <c r="J22" s="633" t="n">
        <f aca="false">I22/H22*100</f>
        <v>0</v>
      </c>
      <c r="K22" s="24"/>
      <c r="L22" s="650"/>
      <c r="M22" s="631"/>
      <c r="N22" s="122" t="n">
        <v>1</v>
      </c>
      <c r="O22" s="535"/>
      <c r="P22" s="633" t="n">
        <f aca="false">O22/N22*100</f>
        <v>0</v>
      </c>
      <c r="Q22" s="24"/>
      <c r="R22" s="721"/>
      <c r="S22" s="671"/>
      <c r="T22" s="24" t="n">
        <v>12</v>
      </c>
      <c r="U22" s="535"/>
      <c r="V22" s="656" t="n">
        <f aca="false">U22/T22*100</f>
        <v>0</v>
      </c>
      <c r="W22" s="756"/>
      <c r="X22" s="535"/>
      <c r="Y22" s="671"/>
      <c r="Z22" s="98"/>
      <c r="AA22" s="535"/>
      <c r="AB22" s="157"/>
      <c r="AC22" s="366"/>
      <c r="AD22" s="671"/>
      <c r="AE22" s="671"/>
      <c r="AF22" s="98"/>
      <c r="AG22" s="535"/>
      <c r="AH22" s="157"/>
      <c r="AI22" s="727" t="n">
        <f aca="false">C22+F22+I22+L22+O22+R22+U22+X22+AA22+AD22+AG22</f>
        <v>0</v>
      </c>
      <c r="AJ22" s="728" t="n">
        <f aca="false">AI22/E22*100</f>
        <v>0</v>
      </c>
    </row>
    <row r="23" customFormat="false" ht="15.75" hidden="false" customHeight="true" outlineLevel="0" collapsed="false">
      <c r="A23" s="719" t="s">
        <v>34</v>
      </c>
      <c r="B23" s="24" t="n">
        <v>2</v>
      </c>
      <c r="C23" s="99" t="n">
        <v>2</v>
      </c>
      <c r="D23" s="703" t="n">
        <f aca="false">C23/B23*100</f>
        <v>100</v>
      </c>
      <c r="E23" s="24" t="n">
        <v>2</v>
      </c>
      <c r="F23" s="704"/>
      <c r="G23" s="627" t="n">
        <f aca="false">F23/E23*100</f>
        <v>0</v>
      </c>
      <c r="H23" s="24"/>
      <c r="I23" s="535"/>
      <c r="J23" s="633"/>
      <c r="K23" s="24"/>
      <c r="L23" s="650"/>
      <c r="M23" s="631"/>
      <c r="N23" s="122"/>
      <c r="O23" s="535"/>
      <c r="P23" s="633"/>
      <c r="Q23" s="24"/>
      <c r="R23" s="721"/>
      <c r="S23" s="671"/>
      <c r="T23" s="24" t="n">
        <v>2</v>
      </c>
      <c r="U23" s="535"/>
      <c r="V23" s="656" t="n">
        <f aca="false">U23/T23*100</f>
        <v>0</v>
      </c>
      <c r="W23" s="756"/>
      <c r="X23" s="535"/>
      <c r="Y23" s="671"/>
      <c r="Z23" s="98"/>
      <c r="AA23" s="535"/>
      <c r="AB23" s="157"/>
      <c r="AC23" s="366"/>
      <c r="AD23" s="671"/>
      <c r="AE23" s="671"/>
      <c r="AF23" s="98"/>
      <c r="AG23" s="535"/>
      <c r="AH23" s="157"/>
      <c r="AI23" s="727" t="n">
        <f aca="false">C23+F23+I23+L23+O23+R23+U23+X23+AA23+AD23+AG23</f>
        <v>2</v>
      </c>
      <c r="AJ23" s="728" t="n">
        <f aca="false">AI23/E23*100</f>
        <v>100</v>
      </c>
    </row>
    <row r="24" customFormat="false" ht="15.75" hidden="false" customHeight="true" outlineLevel="0" collapsed="false">
      <c r="A24" s="719" t="s">
        <v>35</v>
      </c>
      <c r="B24" s="24" t="n">
        <v>22</v>
      </c>
      <c r="C24" s="99" t="n">
        <v>2</v>
      </c>
      <c r="D24" s="703" t="n">
        <f aca="false">C24/B24*100</f>
        <v>9.09090909090909</v>
      </c>
      <c r="E24" s="24" t="n">
        <v>22</v>
      </c>
      <c r="F24" s="704"/>
      <c r="G24" s="627" t="n">
        <f aca="false">F24/E24*100</f>
        <v>0</v>
      </c>
      <c r="H24" s="24" t="n">
        <v>4</v>
      </c>
      <c r="I24" s="535"/>
      <c r="J24" s="633" t="n">
        <f aca="false">I24/H24*100</f>
        <v>0</v>
      </c>
      <c r="K24" s="24"/>
      <c r="L24" s="650"/>
      <c r="M24" s="631"/>
      <c r="N24" s="122" t="n">
        <v>1</v>
      </c>
      <c r="O24" s="535"/>
      <c r="P24" s="633" t="n">
        <f aca="false">O24/N24*100</f>
        <v>0</v>
      </c>
      <c r="Q24" s="24" t="n">
        <v>1</v>
      </c>
      <c r="R24" s="721"/>
      <c r="S24" s="665" t="n">
        <f aca="false">R24/Q24*100</f>
        <v>0</v>
      </c>
      <c r="T24" s="24" t="n">
        <v>18</v>
      </c>
      <c r="U24" s="535"/>
      <c r="V24" s="656" t="n">
        <f aca="false">U24/T24*100</f>
        <v>0</v>
      </c>
      <c r="W24" s="756" t="n">
        <v>1</v>
      </c>
      <c r="X24" s="535"/>
      <c r="Y24" s="656" t="n">
        <f aca="false">X24/W24*100</f>
        <v>0</v>
      </c>
      <c r="Z24" s="98" t="n">
        <v>1</v>
      </c>
      <c r="AA24" s="535" t="n">
        <v>0</v>
      </c>
      <c r="AB24" s="157"/>
      <c r="AC24" s="366" t="n">
        <v>1</v>
      </c>
      <c r="AD24" s="671" t="n">
        <v>0</v>
      </c>
      <c r="AE24" s="671"/>
      <c r="AF24" s="98"/>
      <c r="AG24" s="535"/>
      <c r="AH24" s="157"/>
      <c r="AI24" s="727" t="n">
        <f aca="false">C24+F24+I24+L24+O24+R24+U24+X24+AA24+AD24+AG24</f>
        <v>2</v>
      </c>
      <c r="AJ24" s="728" t="n">
        <f aca="false">AI24/E24*100</f>
        <v>9.09090909090909</v>
      </c>
    </row>
    <row r="25" customFormat="false" ht="15.75" hidden="false" customHeight="true" outlineLevel="0" collapsed="false">
      <c r="A25" s="719" t="s">
        <v>36</v>
      </c>
      <c r="B25" s="24" t="n">
        <v>0</v>
      </c>
      <c r="C25" s="99"/>
      <c r="D25" s="703"/>
      <c r="E25" s="24" t="n">
        <v>0</v>
      </c>
      <c r="F25" s="704"/>
      <c r="G25" s="627"/>
      <c r="H25" s="24"/>
      <c r="I25" s="535"/>
      <c r="J25" s="633"/>
      <c r="K25" s="24"/>
      <c r="L25" s="650"/>
      <c r="M25" s="631"/>
      <c r="N25" s="122"/>
      <c r="O25" s="535"/>
      <c r="P25" s="633"/>
      <c r="Q25" s="24"/>
      <c r="R25" s="721"/>
      <c r="S25" s="665"/>
      <c r="T25" s="24"/>
      <c r="U25" s="535"/>
      <c r="V25" s="656"/>
      <c r="W25" s="756"/>
      <c r="X25" s="535"/>
      <c r="Y25" s="671"/>
      <c r="Z25" s="98"/>
      <c r="AA25" s="535"/>
      <c r="AB25" s="157"/>
      <c r="AC25" s="366"/>
      <c r="AD25" s="671"/>
      <c r="AE25" s="671"/>
      <c r="AF25" s="98"/>
      <c r="AG25" s="535"/>
      <c r="AH25" s="157"/>
      <c r="AI25" s="727" t="n">
        <f aca="false">C25+F25+I25+L25+O25+R25+U25+X25+AA25+AD25+AG25</f>
        <v>0</v>
      </c>
      <c r="AJ25" s="728" t="e">
        <f aca="false">AI25/E25*100</f>
        <v>#DIV/0!</v>
      </c>
    </row>
    <row r="26" customFormat="false" ht="15.75" hidden="false" customHeight="true" outlineLevel="0" collapsed="false">
      <c r="A26" s="719" t="s">
        <v>37</v>
      </c>
      <c r="B26" s="24" t="n">
        <v>4</v>
      </c>
      <c r="C26" s="99"/>
      <c r="D26" s="703" t="n">
        <f aca="false">C26/B26*100</f>
        <v>0</v>
      </c>
      <c r="E26" s="24" t="n">
        <v>4</v>
      </c>
      <c r="F26" s="704"/>
      <c r="G26" s="627" t="n">
        <f aca="false">F26/E26*100</f>
        <v>0</v>
      </c>
      <c r="H26" s="24" t="n">
        <v>2</v>
      </c>
      <c r="I26" s="535"/>
      <c r="J26" s="633" t="n">
        <f aca="false">I26/H26*100</f>
        <v>0</v>
      </c>
      <c r="K26" s="24"/>
      <c r="L26" s="650"/>
      <c r="M26" s="631"/>
      <c r="N26" s="122"/>
      <c r="O26" s="535"/>
      <c r="P26" s="633"/>
      <c r="Q26" s="24"/>
      <c r="R26" s="721"/>
      <c r="S26" s="665"/>
      <c r="T26" s="24" t="n">
        <v>1</v>
      </c>
      <c r="U26" s="535"/>
      <c r="V26" s="656" t="n">
        <f aca="false">U26/T26*100</f>
        <v>0</v>
      </c>
      <c r="W26" s="756"/>
      <c r="X26" s="535"/>
      <c r="Y26" s="671"/>
      <c r="Z26" s="98"/>
      <c r="AA26" s="535"/>
      <c r="AB26" s="157"/>
      <c r="AC26" s="366"/>
      <c r="AD26" s="671"/>
      <c r="AE26" s="671"/>
      <c r="AF26" s="98"/>
      <c r="AG26" s="535"/>
      <c r="AH26" s="157"/>
      <c r="AI26" s="727" t="n">
        <f aca="false">C26+F26+I26+L26+O26+R26+U26+X26+AA26+AD26+AG26</f>
        <v>0</v>
      </c>
      <c r="AJ26" s="728" t="n">
        <f aca="false">AI26/E26*100</f>
        <v>0</v>
      </c>
    </row>
    <row r="27" customFormat="false" ht="15.75" hidden="false" customHeight="true" outlineLevel="0" collapsed="false">
      <c r="A27" s="719" t="s">
        <v>38</v>
      </c>
      <c r="B27" s="24" t="n">
        <v>15</v>
      </c>
      <c r="C27" s="99" t="n">
        <v>4</v>
      </c>
      <c r="D27" s="703" t="n">
        <f aca="false">C27/B27*100</f>
        <v>26.6666666666667</v>
      </c>
      <c r="E27" s="24" t="n">
        <v>15</v>
      </c>
      <c r="F27" s="704"/>
      <c r="G27" s="627" t="n">
        <f aca="false">F27/E27*100</f>
        <v>0</v>
      </c>
      <c r="H27" s="24" t="n">
        <v>7</v>
      </c>
      <c r="I27" s="721"/>
      <c r="J27" s="633" t="n">
        <f aca="false">I27/H27*100</f>
        <v>0</v>
      </c>
      <c r="K27" s="24" t="n">
        <v>1</v>
      </c>
      <c r="L27" s="650" t="n">
        <v>0</v>
      </c>
      <c r="M27" s="631" t="n">
        <f aca="false">L27/K27*100</f>
        <v>0</v>
      </c>
      <c r="N27" s="122"/>
      <c r="O27" s="535"/>
      <c r="P27" s="633"/>
      <c r="Q27" s="24"/>
      <c r="R27" s="721"/>
      <c r="S27" s="665"/>
      <c r="T27" s="24" t="n">
        <v>7</v>
      </c>
      <c r="U27" s="659" t="n">
        <v>1</v>
      </c>
      <c r="V27" s="656" t="n">
        <f aca="false">U27/T27*100</f>
        <v>14.2857142857143</v>
      </c>
      <c r="W27" s="756" t="n">
        <v>1</v>
      </c>
      <c r="X27" s="535"/>
      <c r="Y27" s="656" t="n">
        <f aca="false">X27/W27*100</f>
        <v>0</v>
      </c>
      <c r="Z27" s="24" t="n">
        <v>1</v>
      </c>
      <c r="AA27" s="535" t="n">
        <v>0</v>
      </c>
      <c r="AB27" s="656" t="n">
        <f aca="false">AA27/Z27*100</f>
        <v>0</v>
      </c>
      <c r="AC27" s="366"/>
      <c r="AD27" s="671"/>
      <c r="AE27" s="671"/>
      <c r="AF27" s="98"/>
      <c r="AG27" s="535"/>
      <c r="AH27" s="157"/>
      <c r="AI27" s="727" t="n">
        <f aca="false">C27+F27+I27+L27+O27+R27+U27+X27+AA27+AD27+AG27</f>
        <v>5</v>
      </c>
      <c r="AJ27" s="728" t="n">
        <f aca="false">AI27/E27*100</f>
        <v>33.3333333333333</v>
      </c>
    </row>
    <row r="28" customFormat="false" ht="15.75" hidden="false" customHeight="true" outlineLevel="0" collapsed="false">
      <c r="A28" s="719" t="s">
        <v>39</v>
      </c>
      <c r="B28" s="24" t="n">
        <v>7</v>
      </c>
      <c r="C28" s="99" t="n">
        <v>1</v>
      </c>
      <c r="D28" s="703" t="n">
        <f aca="false">C28/B28*100</f>
        <v>14.2857142857143</v>
      </c>
      <c r="E28" s="24" t="n">
        <v>7</v>
      </c>
      <c r="F28" s="704"/>
      <c r="G28" s="627" t="n">
        <f aca="false">F28/E28*100</f>
        <v>0</v>
      </c>
      <c r="H28" s="24" t="n">
        <v>1</v>
      </c>
      <c r="I28" s="535"/>
      <c r="J28" s="633" t="n">
        <f aca="false">I28/H28*100</f>
        <v>0</v>
      </c>
      <c r="K28" s="24"/>
      <c r="L28" s="650"/>
      <c r="M28" s="631"/>
      <c r="N28" s="122" t="n">
        <v>2</v>
      </c>
      <c r="O28" s="535"/>
      <c r="P28" s="633" t="n">
        <f aca="false">O28/N28*100</f>
        <v>0</v>
      </c>
      <c r="Q28" s="24"/>
      <c r="R28" s="721"/>
      <c r="S28" s="665"/>
      <c r="T28" s="24" t="n">
        <v>2</v>
      </c>
      <c r="U28" s="659"/>
      <c r="V28" s="656" t="n">
        <f aca="false">U28/T28*100</f>
        <v>0</v>
      </c>
      <c r="W28" s="756" t="n">
        <v>1</v>
      </c>
      <c r="X28" s="535"/>
      <c r="Y28" s="656" t="n">
        <f aca="false">X28/W28*100</f>
        <v>0</v>
      </c>
      <c r="Z28" s="24"/>
      <c r="AA28" s="535"/>
      <c r="AB28" s="157"/>
      <c r="AC28" s="366"/>
      <c r="AD28" s="671"/>
      <c r="AE28" s="671"/>
      <c r="AF28" s="98"/>
      <c r="AG28" s="535"/>
      <c r="AH28" s="157"/>
      <c r="AI28" s="727" t="n">
        <f aca="false">C28+F28+I28+L28+O28+R28+U28+X28+AA28+AD28+AG28</f>
        <v>1</v>
      </c>
      <c r="AJ28" s="728" t="n">
        <f aca="false">AI28/E28*100</f>
        <v>14.2857142857143</v>
      </c>
    </row>
    <row r="29" customFormat="false" ht="15.75" hidden="false" customHeight="true" outlineLevel="0" collapsed="false">
      <c r="A29" s="719" t="s">
        <v>40</v>
      </c>
      <c r="B29" s="24" t="n">
        <v>9</v>
      </c>
      <c r="C29" s="99"/>
      <c r="D29" s="703" t="n">
        <f aca="false">C29/B29*100</f>
        <v>0</v>
      </c>
      <c r="E29" s="24" t="n">
        <v>9</v>
      </c>
      <c r="F29" s="704"/>
      <c r="G29" s="627" t="n">
        <f aca="false">F29/E29*100</f>
        <v>0</v>
      </c>
      <c r="H29" s="24" t="n">
        <v>3</v>
      </c>
      <c r="I29" s="535"/>
      <c r="J29" s="633" t="n">
        <f aca="false">I29/H29*100</f>
        <v>0</v>
      </c>
      <c r="K29" s="24"/>
      <c r="L29" s="650"/>
      <c r="M29" s="631"/>
      <c r="N29" s="122" t="n">
        <v>1</v>
      </c>
      <c r="O29" s="535"/>
      <c r="P29" s="633" t="n">
        <f aca="false">O29/N29*100</f>
        <v>0</v>
      </c>
      <c r="Q29" s="24"/>
      <c r="R29" s="721"/>
      <c r="S29" s="665"/>
      <c r="T29" s="24" t="n">
        <v>3</v>
      </c>
      <c r="U29" s="659"/>
      <c r="V29" s="656" t="n">
        <f aca="false">U29/T29*100</f>
        <v>0</v>
      </c>
      <c r="W29" s="756"/>
      <c r="X29" s="535"/>
      <c r="Y29" s="671"/>
      <c r="Z29" s="24"/>
      <c r="AA29" s="535"/>
      <c r="AB29" s="157"/>
      <c r="AC29" s="366"/>
      <c r="AD29" s="671"/>
      <c r="AE29" s="671"/>
      <c r="AF29" s="98"/>
      <c r="AG29" s="535"/>
      <c r="AH29" s="157"/>
      <c r="AI29" s="727" t="n">
        <f aca="false">C29+F29+I29+L29+O29+R29+U29+X29+AA29+AD29+AG29</f>
        <v>0</v>
      </c>
      <c r="AJ29" s="728" t="n">
        <f aca="false">AI29/E29*100</f>
        <v>0</v>
      </c>
    </row>
    <row r="30" customFormat="false" ht="15.75" hidden="false" customHeight="true" outlineLevel="0" collapsed="false">
      <c r="A30" s="729" t="s">
        <v>41</v>
      </c>
      <c r="B30" s="24" t="n">
        <v>5</v>
      </c>
      <c r="C30" s="99" t="n">
        <v>1</v>
      </c>
      <c r="D30" s="703" t="n">
        <f aca="false">C30/B30*100</f>
        <v>20</v>
      </c>
      <c r="E30" s="24" t="n">
        <v>5</v>
      </c>
      <c r="F30" s="704"/>
      <c r="G30" s="627" t="n">
        <f aca="false">F30/E30*100</f>
        <v>0</v>
      </c>
      <c r="H30" s="24" t="n">
        <v>2</v>
      </c>
      <c r="I30" s="535"/>
      <c r="J30" s="633" t="n">
        <f aca="false">I30/H30*100</f>
        <v>0</v>
      </c>
      <c r="K30" s="24" t="n">
        <v>1</v>
      </c>
      <c r="L30" s="650" t="n">
        <v>0</v>
      </c>
      <c r="M30" s="631" t="n">
        <f aca="false">L30/K30*100</f>
        <v>0</v>
      </c>
      <c r="N30" s="122" t="n">
        <v>1</v>
      </c>
      <c r="O30" s="535"/>
      <c r="P30" s="633" t="n">
        <f aca="false">O30/N30*100</f>
        <v>0</v>
      </c>
      <c r="Q30" s="24" t="n">
        <v>1</v>
      </c>
      <c r="R30" s="721"/>
      <c r="S30" s="665" t="n">
        <f aca="false">R30/Q30*100</f>
        <v>0</v>
      </c>
      <c r="T30" s="24" t="n">
        <v>2</v>
      </c>
      <c r="U30" s="659"/>
      <c r="V30" s="656" t="n">
        <f aca="false">U30/T30*100</f>
        <v>0</v>
      </c>
      <c r="W30" s="756"/>
      <c r="X30" s="535"/>
      <c r="Y30" s="671"/>
      <c r="Z30" s="24"/>
      <c r="AA30" s="535"/>
      <c r="AB30" s="157"/>
      <c r="AC30" s="366"/>
      <c r="AD30" s="671"/>
      <c r="AE30" s="671"/>
      <c r="AF30" s="98"/>
      <c r="AG30" s="535"/>
      <c r="AH30" s="157"/>
      <c r="AI30" s="727" t="n">
        <f aca="false">C30+F30+I30+L30+O30+R30+U30+X30+AA30+AD30+AG30</f>
        <v>1</v>
      </c>
      <c r="AJ30" s="728" t="n">
        <f aca="false">AI30/E30*100</f>
        <v>20</v>
      </c>
    </row>
    <row r="31" customFormat="false" ht="15.75" hidden="false" customHeight="true" outlineLevel="0" collapsed="false">
      <c r="A31" s="729" t="s">
        <v>42</v>
      </c>
      <c r="B31" s="24" t="n">
        <v>2</v>
      </c>
      <c r="C31" s="99"/>
      <c r="D31" s="703" t="n">
        <f aca="false">C31/B31*100</f>
        <v>0</v>
      </c>
      <c r="E31" s="24" t="n">
        <v>2</v>
      </c>
      <c r="F31" s="704"/>
      <c r="G31" s="627" t="n">
        <f aca="false">F31/E31*100</f>
        <v>0</v>
      </c>
      <c r="H31" s="24"/>
      <c r="I31" s="535"/>
      <c r="J31" s="633"/>
      <c r="K31" s="24"/>
      <c r="L31" s="721"/>
      <c r="M31" s="157"/>
      <c r="N31" s="122"/>
      <c r="O31" s="535"/>
      <c r="P31" s="633"/>
      <c r="Q31" s="24" t="n">
        <v>1</v>
      </c>
      <c r="R31" s="721"/>
      <c r="S31" s="665" t="n">
        <f aca="false">R31/Q31*100</f>
        <v>0</v>
      </c>
      <c r="T31" s="24" t="n">
        <v>2</v>
      </c>
      <c r="U31" s="535"/>
      <c r="V31" s="656" t="n">
        <f aca="false">U31/T31*100</f>
        <v>0</v>
      </c>
      <c r="W31" s="756"/>
      <c r="X31" s="535"/>
      <c r="Y31" s="671"/>
      <c r="Z31" s="24"/>
      <c r="AA31" s="535"/>
      <c r="AB31" s="157"/>
      <c r="AC31" s="366"/>
      <c r="AD31" s="671"/>
      <c r="AE31" s="671"/>
      <c r="AF31" s="98"/>
      <c r="AG31" s="535"/>
      <c r="AH31" s="157"/>
      <c r="AI31" s="727" t="n">
        <f aca="false">C31+F31+I31+L31+O31+R31+U31+X31+AA31+AD31+AG31</f>
        <v>0</v>
      </c>
      <c r="AJ31" s="728" t="n">
        <f aca="false">AI31/E31*100</f>
        <v>0</v>
      </c>
    </row>
    <row r="32" customFormat="false" ht="15.75" hidden="false" customHeight="true" outlineLevel="0" collapsed="false">
      <c r="A32" s="729" t="s">
        <v>43</v>
      </c>
      <c r="B32" s="24" t="n">
        <v>3</v>
      </c>
      <c r="C32" s="99"/>
      <c r="D32" s="703" t="n">
        <f aca="false">C32/B32*100</f>
        <v>0</v>
      </c>
      <c r="E32" s="24" t="n">
        <v>3</v>
      </c>
      <c r="F32" s="704"/>
      <c r="G32" s="627" t="n">
        <f aca="false">F32/E32*100</f>
        <v>0</v>
      </c>
      <c r="H32" s="24" t="n">
        <v>2</v>
      </c>
      <c r="I32" s="535"/>
      <c r="J32" s="633" t="n">
        <f aca="false">I32/H32*100</f>
        <v>0</v>
      </c>
      <c r="K32" s="24"/>
      <c r="L32" s="721"/>
      <c r="M32" s="157"/>
      <c r="N32" s="122" t="n">
        <v>1</v>
      </c>
      <c r="O32" s="535"/>
      <c r="P32" s="633" t="n">
        <f aca="false">O32/N32*100</f>
        <v>0</v>
      </c>
      <c r="Q32" s="24"/>
      <c r="R32" s="721"/>
      <c r="S32" s="665"/>
      <c r="T32" s="24"/>
      <c r="U32" s="659"/>
      <c r="V32" s="656"/>
      <c r="W32" s="497"/>
      <c r="X32" s="535"/>
      <c r="Y32" s="671"/>
      <c r="Z32" s="24"/>
      <c r="AA32" s="535"/>
      <c r="AB32" s="656"/>
      <c r="AC32" s="366"/>
      <c r="AD32" s="671"/>
      <c r="AE32" s="671"/>
      <c r="AF32" s="98"/>
      <c r="AG32" s="535"/>
      <c r="AH32" s="157"/>
      <c r="AI32" s="727" t="n">
        <f aca="false">C32+F32+I32+L32+O32+R32+U32+X32+AA32+AD32+AG32</f>
        <v>0</v>
      </c>
      <c r="AJ32" s="728" t="n">
        <f aca="false">AI32/E32*100</f>
        <v>0</v>
      </c>
    </row>
    <row r="33" customFormat="false" ht="15.75" hidden="false" customHeight="true" outlineLevel="0" collapsed="false">
      <c r="A33" s="729" t="s">
        <v>44</v>
      </c>
      <c r="B33" s="24" t="n">
        <v>8</v>
      </c>
      <c r="C33" s="99"/>
      <c r="D33" s="703" t="n">
        <f aca="false">C33/B33*100</f>
        <v>0</v>
      </c>
      <c r="E33" s="24" t="n">
        <v>8</v>
      </c>
      <c r="F33" s="704"/>
      <c r="G33" s="627" t="n">
        <f aca="false">F33/E33*100</f>
        <v>0</v>
      </c>
      <c r="H33" s="24" t="n">
        <v>2</v>
      </c>
      <c r="I33" s="535"/>
      <c r="J33" s="633" t="n">
        <f aca="false">I33/H33*100</f>
        <v>0</v>
      </c>
      <c r="K33" s="24"/>
      <c r="L33" s="721"/>
      <c r="M33" s="157"/>
      <c r="N33" s="122" t="n">
        <v>1</v>
      </c>
      <c r="O33" s="535"/>
      <c r="P33" s="633" t="n">
        <f aca="false">O33/N33*100</f>
        <v>0</v>
      </c>
      <c r="Q33" s="24"/>
      <c r="R33" s="721"/>
      <c r="S33" s="671"/>
      <c r="T33" s="24" t="n">
        <v>6</v>
      </c>
      <c r="U33" s="535"/>
      <c r="V33" s="656" t="n">
        <f aca="false">U33/T33*100</f>
        <v>0</v>
      </c>
      <c r="W33" s="730"/>
      <c r="X33" s="535"/>
      <c r="Y33" s="671"/>
      <c r="Z33" s="24"/>
      <c r="AA33" s="535"/>
      <c r="AB33" s="93"/>
      <c r="AC33" s="366"/>
      <c r="AD33" s="671"/>
      <c r="AE33" s="671"/>
      <c r="AF33" s="98"/>
      <c r="AG33" s="535"/>
      <c r="AH33" s="157"/>
      <c r="AI33" s="727" t="n">
        <f aca="false">C33+F33+I33+L33+O33+R33+U33+X33+AA33+AD33+AG33</f>
        <v>0</v>
      </c>
      <c r="AJ33" s="728" t="n">
        <f aca="false">AI33/E33*100</f>
        <v>0</v>
      </c>
    </row>
    <row r="34" customFormat="false" ht="15.75" hidden="false" customHeight="true" outlineLevel="0" collapsed="false">
      <c r="A34" s="731" t="s">
        <v>45</v>
      </c>
      <c r="B34" s="68" t="n">
        <v>5</v>
      </c>
      <c r="C34" s="103"/>
      <c r="D34" s="732" t="n">
        <f aca="false">C34/B34*100</f>
        <v>0</v>
      </c>
      <c r="E34" s="68" t="n">
        <v>5</v>
      </c>
      <c r="F34" s="733"/>
      <c r="G34" s="627" t="n">
        <f aca="false">F34/E34*100</f>
        <v>0</v>
      </c>
      <c r="H34" s="68" t="n">
        <v>3</v>
      </c>
      <c r="I34" s="685"/>
      <c r="J34" s="679" t="n">
        <f aca="false">I34/H34*100</f>
        <v>0</v>
      </c>
      <c r="K34" s="734"/>
      <c r="L34" s="735"/>
      <c r="M34" s="167"/>
      <c r="N34" s="767"/>
      <c r="O34" s="685"/>
      <c r="P34" s="679"/>
      <c r="Q34" s="68"/>
      <c r="R34" s="735"/>
      <c r="S34" s="688"/>
      <c r="T34" s="68"/>
      <c r="U34" s="685"/>
      <c r="V34" s="167"/>
      <c r="W34" s="103"/>
      <c r="X34" s="542"/>
      <c r="Y34" s="738"/>
      <c r="Z34" s="189"/>
      <c r="AA34" s="685"/>
      <c r="AB34" s="172"/>
      <c r="AC34" s="739"/>
      <c r="AD34" s="688"/>
      <c r="AE34" s="688"/>
      <c r="AF34" s="189"/>
      <c r="AG34" s="685"/>
      <c r="AH34" s="167"/>
      <c r="AI34" s="740" t="n">
        <f aca="false">C34+F34+I34+L34+O34+R34+U34+X34+AA34+AD34+AG34</f>
        <v>0</v>
      </c>
      <c r="AJ34" s="741" t="n">
        <f aca="false">AI34/E34*100</f>
        <v>0</v>
      </c>
    </row>
    <row r="35" s="333" customFormat="true" ht="17.25" hidden="false" customHeight="true" outlineLevel="0" collapsed="false">
      <c r="A35" s="41" t="s">
        <v>46</v>
      </c>
      <c r="B35" s="41" t="n">
        <f aca="false">SUM(B18:B34)</f>
        <v>116</v>
      </c>
      <c r="C35" s="41" t="n">
        <f aca="false">SUM(C18:C34)</f>
        <v>12</v>
      </c>
      <c r="D35" s="742" t="n">
        <f aca="false">C35/B35*100</f>
        <v>10.3448275862069</v>
      </c>
      <c r="E35" s="41" t="n">
        <f aca="false">SUM(E18:E34)</f>
        <v>116</v>
      </c>
      <c r="F35" s="41" t="n">
        <f aca="false">SUM(F18:F34)</f>
        <v>0</v>
      </c>
      <c r="G35" s="742" t="n">
        <f aca="false">F35/E35*100</f>
        <v>0</v>
      </c>
      <c r="H35" s="697" t="n">
        <f aca="false">SUM(H18:H34)</f>
        <v>38</v>
      </c>
      <c r="I35" s="697" t="n">
        <f aca="false">SUM(I18:I34)</f>
        <v>0</v>
      </c>
      <c r="J35" s="743" t="n">
        <f aca="false">I35/H35*100</f>
        <v>0</v>
      </c>
      <c r="K35" s="697" t="n">
        <f aca="false">SUM(K18:K34)</f>
        <v>2</v>
      </c>
      <c r="L35" s="697" t="n">
        <f aca="false">SUM(L18:L34)</f>
        <v>0</v>
      </c>
      <c r="M35" s="744" t="n">
        <f aca="false">L35/K35*100</f>
        <v>0</v>
      </c>
      <c r="N35" s="697" t="n">
        <f aca="false">SUM(N18:N34)</f>
        <v>9</v>
      </c>
      <c r="O35" s="697" t="n">
        <f aca="false">SUM(O18:O34)</f>
        <v>0</v>
      </c>
      <c r="P35" s="744" t="n">
        <f aca="false">O35/N35*100</f>
        <v>0</v>
      </c>
      <c r="Q35" s="697" t="n">
        <f aca="false">SUM(Q18:Q34)</f>
        <v>10</v>
      </c>
      <c r="R35" s="697" t="n">
        <f aca="false">SUM(R18:R34)</f>
        <v>0</v>
      </c>
      <c r="S35" s="744" t="n">
        <f aca="false">R35/Q35*100</f>
        <v>0</v>
      </c>
      <c r="T35" s="697" t="n">
        <f aca="false">SUM(T18:T34)</f>
        <v>68</v>
      </c>
      <c r="U35" s="697" t="n">
        <f aca="false">SUM(U18:U34)</f>
        <v>2</v>
      </c>
      <c r="V35" s="744" t="n">
        <f aca="false">U35/T35*100</f>
        <v>2.94117647058824</v>
      </c>
      <c r="W35" s="41" t="n">
        <f aca="false">SUM(W18:W34)</f>
        <v>4</v>
      </c>
      <c r="X35" s="41" t="n">
        <f aca="false">SUM(X18:X34)</f>
        <v>0</v>
      </c>
      <c r="Y35" s="742" t="n">
        <f aca="false">X35/W35*100</f>
        <v>0</v>
      </c>
      <c r="Z35" s="41" t="n">
        <f aca="false">SUM(Z18:Z34)</f>
        <v>2</v>
      </c>
      <c r="AA35" s="41" t="n">
        <f aca="false">SUM(AA18:AA34)</f>
        <v>0</v>
      </c>
      <c r="AB35" s="742" t="n">
        <f aca="false">AA35/Z35*100</f>
        <v>0</v>
      </c>
      <c r="AC35" s="41" t="n">
        <f aca="false">SUM(AC18:AC34)</f>
        <v>1</v>
      </c>
      <c r="AD35" s="41" t="n">
        <f aca="false">SUM(AD18:AD34)</f>
        <v>0</v>
      </c>
      <c r="AE35" s="742" t="n">
        <v>0</v>
      </c>
      <c r="AF35" s="41" t="n">
        <f aca="false">SUM(AF18:AF34)</f>
        <v>0</v>
      </c>
      <c r="AG35" s="41" t="n">
        <f aca="false">SUM(AG18:AG34)</f>
        <v>0</v>
      </c>
      <c r="AH35" s="742" t="e">
        <f aca="false">AG35/AF35*100</f>
        <v>#DIV/0!</v>
      </c>
      <c r="AI35" s="700" t="n">
        <f aca="false">C35+F35+I35+L35+O35+R35+U35+X35+AA35+AD35+AG35</f>
        <v>14</v>
      </c>
      <c r="AJ35" s="745" t="n">
        <f aca="false">AI35/E35*100</f>
        <v>12.0689655172414</v>
      </c>
    </row>
    <row r="36" s="333" customFormat="true" ht="19.5" hidden="false" customHeight="true" outlineLevel="0" collapsed="false">
      <c r="A36" s="337" t="s">
        <v>47</v>
      </c>
      <c r="B36" s="337" t="n">
        <f aca="false">SUM(B17,B35)</f>
        <v>423</v>
      </c>
      <c r="C36" s="337" t="n">
        <f aca="false">SUM(C17,C35)</f>
        <v>56</v>
      </c>
      <c r="D36" s="746" t="n">
        <f aca="false">C36/B36*100</f>
        <v>13.2387706855792</v>
      </c>
      <c r="E36" s="337" t="n">
        <f aca="false">SUM(E17,E35)</f>
        <v>422</v>
      </c>
      <c r="F36" s="337" t="n">
        <f aca="false">SUM(F17,F35)</f>
        <v>2</v>
      </c>
      <c r="G36" s="746" t="n">
        <f aca="false">F36/E36*100</f>
        <v>0.4739336492891</v>
      </c>
      <c r="H36" s="337" t="n">
        <f aca="false">SUM(H17,H35)</f>
        <v>149</v>
      </c>
      <c r="I36" s="337" t="n">
        <f aca="false">SUM(I17,I35)</f>
        <v>0</v>
      </c>
      <c r="J36" s="746" t="n">
        <f aca="false">I36/H36*100</f>
        <v>0</v>
      </c>
      <c r="K36" s="337" t="n">
        <f aca="false">SUM(K17,K35)</f>
        <v>40</v>
      </c>
      <c r="L36" s="337" t="n">
        <f aca="false">SUM(L17,L35)</f>
        <v>4</v>
      </c>
      <c r="M36" s="746" t="n">
        <f aca="false">L36/K36*100</f>
        <v>10</v>
      </c>
      <c r="N36" s="337" t="n">
        <f aca="false">SUM(N17,N35)</f>
        <v>68</v>
      </c>
      <c r="O36" s="337" t="n">
        <f aca="false">SUM(O17,O35)</f>
        <v>3</v>
      </c>
      <c r="P36" s="746" t="n">
        <f aca="false">O36/N36*100</f>
        <v>4.41176470588235</v>
      </c>
      <c r="Q36" s="337" t="n">
        <f aca="false">SUM(Q17,Q35)</f>
        <v>49</v>
      </c>
      <c r="R36" s="337" t="n">
        <f aca="false">SUM(R17,R35)</f>
        <v>0</v>
      </c>
      <c r="S36" s="746" t="n">
        <f aca="false">R36/Q36*100</f>
        <v>0</v>
      </c>
      <c r="T36" s="337" t="n">
        <f aca="false">SUM(T17,T35)</f>
        <v>210</v>
      </c>
      <c r="U36" s="337" t="n">
        <f aca="false">SUM(U17,U35)</f>
        <v>6</v>
      </c>
      <c r="V36" s="746" t="n">
        <f aca="false">U36/T36*100</f>
        <v>2.85714285714286</v>
      </c>
      <c r="W36" s="337" t="n">
        <f aca="false">SUM(W17,W35)</f>
        <v>12</v>
      </c>
      <c r="X36" s="337" t="n">
        <f aca="false">SUM(X17,X35)</f>
        <v>0</v>
      </c>
      <c r="Y36" s="746" t="n">
        <f aca="false">X36/W36*100</f>
        <v>0</v>
      </c>
      <c r="Z36" s="337" t="n">
        <f aca="false">SUM(Z17,Z35)</f>
        <v>13</v>
      </c>
      <c r="AA36" s="337" t="n">
        <f aca="false">SUM(AA17,AA35)</f>
        <v>3</v>
      </c>
      <c r="AB36" s="746" t="n">
        <f aca="false">AA36/Z36*100</f>
        <v>23.0769230769231</v>
      </c>
      <c r="AC36" s="337" t="n">
        <f aca="false">SUM(AC17,AC35)</f>
        <v>10</v>
      </c>
      <c r="AD36" s="337" t="n">
        <f aca="false">SUM(AD17,AD35)</f>
        <v>1</v>
      </c>
      <c r="AE36" s="746" t="n">
        <f aca="false">AD36/AC36*100</f>
        <v>10</v>
      </c>
      <c r="AF36" s="337" t="n">
        <f aca="false">SUM(AF17,AF35)</f>
        <v>4</v>
      </c>
      <c r="AG36" s="337" t="n">
        <f aca="false">SUM(AG17,AG35)</f>
        <v>1</v>
      </c>
      <c r="AH36" s="746" t="n">
        <f aca="false">AG36/AF36*100</f>
        <v>25</v>
      </c>
      <c r="AI36" s="747" t="n">
        <f aca="false">C36+F36+I36+L36+O36+R36+U36+X36+AA36+AD36+AG36</f>
        <v>76</v>
      </c>
      <c r="AJ36" s="748" t="n">
        <f aca="false">AI36/E36*100</f>
        <v>18.0094786729858</v>
      </c>
    </row>
  </sheetData>
  <mergeCells count="16">
    <mergeCell ref="A1:AI1"/>
    <mergeCell ref="A3:A5"/>
    <mergeCell ref="B3:AJ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5"/>
    <mergeCell ref="AJ4:A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2.99"/>
    <col collapsed="false" customWidth="true" hidden="false" outlineLevel="0" max="2" min="2" style="207" width="4.56"/>
    <col collapsed="false" customWidth="true" hidden="false" outlineLevel="0" max="3" min="3" style="207" width="4.41"/>
    <col collapsed="false" customWidth="true" hidden="false" outlineLevel="0" max="4" min="4" style="207" width="5.56"/>
    <col collapsed="false" customWidth="true" hidden="false" outlineLevel="0" max="5" min="5" style="207" width="4.7"/>
    <col collapsed="false" customWidth="true" hidden="false" outlineLevel="0" max="6" min="6" style="207" width="4.56"/>
    <col collapsed="false" customWidth="true" hidden="false" outlineLevel="0" max="7" min="7" style="207" width="5.13"/>
    <col collapsed="false" customWidth="true" hidden="false" outlineLevel="0" max="8" min="8" style="207" width="4.7"/>
    <col collapsed="false" customWidth="true" hidden="false" outlineLevel="0" max="9" min="9" style="207" width="4.56"/>
    <col collapsed="false" customWidth="true" hidden="false" outlineLevel="0" max="13" min="10" style="207" width="5.13"/>
    <col collapsed="false" customWidth="true" hidden="false" outlineLevel="0" max="15" min="14" style="207" width="4.56"/>
    <col collapsed="false" customWidth="true" hidden="false" outlineLevel="0" max="16" min="16" style="207" width="5.13"/>
    <col collapsed="false" customWidth="true" hidden="false" outlineLevel="0" max="17" min="17" style="207" width="4.28"/>
    <col collapsed="false" customWidth="true" hidden="false" outlineLevel="0" max="18" min="18" style="207" width="4.41"/>
    <col collapsed="false" customWidth="true" hidden="false" outlineLevel="0" max="19" min="19" style="207" width="4.99"/>
    <col collapsed="false" customWidth="true" hidden="false" outlineLevel="0" max="22" min="20" style="207" width="5.41"/>
    <col collapsed="false" customWidth="true" hidden="false" outlineLevel="0" max="23" min="23" style="207" width="4.85"/>
    <col collapsed="false" customWidth="true" hidden="false" outlineLevel="0" max="25" min="24" style="207" width="5.71"/>
    <col collapsed="false" customWidth="true" hidden="false" outlineLevel="0" max="26" min="26" style="207" width="4.14"/>
    <col collapsed="false" customWidth="true" hidden="false" outlineLevel="0" max="27" min="27" style="207" width="4.7"/>
    <col collapsed="false" customWidth="true" hidden="false" outlineLevel="0" max="28" min="28" style="207" width="5.99"/>
    <col collapsed="false" customWidth="true" hidden="false" outlineLevel="0" max="29" min="29" style="207" width="4.41"/>
    <col collapsed="false" customWidth="true" hidden="false" outlineLevel="0" max="30" min="30" style="207" width="4.28"/>
    <col collapsed="false" customWidth="true" hidden="false" outlineLevel="0" max="31" min="31" style="207" width="5.41"/>
    <col collapsed="false" customWidth="true" hidden="false" outlineLevel="0" max="32" min="32" style="207" width="3.99"/>
    <col collapsed="false" customWidth="true" hidden="false" outlineLevel="0" max="33" min="33" style="207" width="4.28"/>
    <col collapsed="false" customWidth="true" hidden="false" outlineLevel="0" max="34" min="34" style="207" width="5.28"/>
    <col collapsed="false" customWidth="true" hidden="false" outlineLevel="0" max="35" min="35" style="207" width="4.85"/>
    <col collapsed="false" customWidth="true" hidden="false" outlineLevel="0" max="36" min="36" style="207" width="5.28"/>
    <col collapsed="false" customWidth="false" hidden="false" outlineLevel="0" max="257" min="37" style="207" width="9.14"/>
  </cols>
  <sheetData>
    <row r="1" customFormat="false" ht="18" hidden="false" customHeight="true" outlineLevel="0" collapsed="false">
      <c r="A1" s="279" t="s">
        <v>13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.75" hidden="false" customHeight="true" outlineLevel="0" collapsed="false">
      <c r="A3" s="81" t="s">
        <v>125</v>
      </c>
      <c r="B3" s="137" t="s">
        <v>88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30" hidden="false" customHeight="true" outlineLevel="0" collapsed="false">
      <c r="A4" s="81"/>
      <c r="B4" s="282" t="s">
        <v>3</v>
      </c>
      <c r="C4" s="282"/>
      <c r="D4" s="282"/>
      <c r="E4" s="614" t="s">
        <v>4</v>
      </c>
      <c r="F4" s="614"/>
      <c r="G4" s="614"/>
      <c r="H4" s="614" t="s">
        <v>5</v>
      </c>
      <c r="I4" s="614"/>
      <c r="J4" s="614"/>
      <c r="K4" s="615" t="s">
        <v>6</v>
      </c>
      <c r="L4" s="615"/>
      <c r="M4" s="615"/>
      <c r="N4" s="614" t="s">
        <v>7</v>
      </c>
      <c r="O4" s="614"/>
      <c r="P4" s="614"/>
      <c r="Q4" s="614" t="s">
        <v>8</v>
      </c>
      <c r="R4" s="614"/>
      <c r="S4" s="614"/>
      <c r="T4" s="615" t="s">
        <v>9</v>
      </c>
      <c r="U4" s="615"/>
      <c r="V4" s="615"/>
      <c r="W4" s="614" t="s">
        <v>10</v>
      </c>
      <c r="X4" s="614"/>
      <c r="Y4" s="614"/>
      <c r="Z4" s="615" t="s">
        <v>64</v>
      </c>
      <c r="AA4" s="615"/>
      <c r="AB4" s="615"/>
      <c r="AC4" s="200" t="s">
        <v>12</v>
      </c>
      <c r="AD4" s="200"/>
      <c r="AE4" s="200"/>
      <c r="AF4" s="616" t="s">
        <v>13</v>
      </c>
      <c r="AG4" s="616"/>
      <c r="AH4" s="616"/>
      <c r="AI4" s="617" t="s">
        <v>126</v>
      </c>
      <c r="AJ4" s="617" t="s">
        <v>127</v>
      </c>
    </row>
    <row r="5" customFormat="false" ht="102.75" hidden="false" customHeight="true" outlineLevel="0" collapsed="false">
      <c r="A5" s="81"/>
      <c r="B5" s="618" t="s">
        <v>15</v>
      </c>
      <c r="C5" s="619" t="s">
        <v>128</v>
      </c>
      <c r="D5" s="620" t="s">
        <v>129</v>
      </c>
      <c r="E5" s="618" t="s">
        <v>15</v>
      </c>
      <c r="F5" s="619" t="s">
        <v>128</v>
      </c>
      <c r="G5" s="620" t="s">
        <v>129</v>
      </c>
      <c r="H5" s="621" t="s">
        <v>15</v>
      </c>
      <c r="I5" s="622" t="s">
        <v>128</v>
      </c>
      <c r="J5" s="623" t="s">
        <v>129</v>
      </c>
      <c r="K5" s="618" t="s">
        <v>15</v>
      </c>
      <c r="L5" s="619" t="s">
        <v>128</v>
      </c>
      <c r="M5" s="620" t="s">
        <v>129</v>
      </c>
      <c r="N5" s="621" t="s">
        <v>15</v>
      </c>
      <c r="O5" s="622" t="s">
        <v>128</v>
      </c>
      <c r="P5" s="623" t="s">
        <v>129</v>
      </c>
      <c r="Q5" s="621" t="s">
        <v>15</v>
      </c>
      <c r="R5" s="622" t="s">
        <v>128</v>
      </c>
      <c r="S5" s="623" t="s">
        <v>129</v>
      </c>
      <c r="T5" s="621" t="s">
        <v>15</v>
      </c>
      <c r="U5" s="622" t="s">
        <v>128</v>
      </c>
      <c r="V5" s="624" t="s">
        <v>129</v>
      </c>
      <c r="W5" s="618" t="s">
        <v>15</v>
      </c>
      <c r="X5" s="619" t="s">
        <v>128</v>
      </c>
      <c r="Y5" s="620" t="s">
        <v>129</v>
      </c>
      <c r="Z5" s="621" t="s">
        <v>15</v>
      </c>
      <c r="AA5" s="622" t="s">
        <v>128</v>
      </c>
      <c r="AB5" s="623" t="s">
        <v>129</v>
      </c>
      <c r="AC5" s="621" t="s">
        <v>15</v>
      </c>
      <c r="AD5" s="622" t="s">
        <v>128</v>
      </c>
      <c r="AE5" s="623" t="s">
        <v>129</v>
      </c>
      <c r="AF5" s="621" t="s">
        <v>15</v>
      </c>
      <c r="AG5" s="622" t="s">
        <v>128</v>
      </c>
      <c r="AH5" s="624" t="s">
        <v>129</v>
      </c>
      <c r="AI5" s="617"/>
      <c r="AJ5" s="617"/>
    </row>
    <row r="6" customFormat="false" ht="16.5" hidden="false" customHeight="true" outlineLevel="0" collapsed="false">
      <c r="A6" s="625" t="s">
        <v>17</v>
      </c>
      <c r="B6" s="16" t="n">
        <v>17</v>
      </c>
      <c r="C6" s="749"/>
      <c r="D6" s="627" t="n">
        <f aca="false">C6/B6*100</f>
        <v>0</v>
      </c>
      <c r="E6" s="20" t="n">
        <v>16</v>
      </c>
      <c r="F6" s="750" t="n">
        <v>0</v>
      </c>
      <c r="G6" s="627" t="n">
        <f aca="false">F6/E6*100</f>
        <v>0</v>
      </c>
      <c r="H6" s="16" t="n">
        <v>8</v>
      </c>
      <c r="I6" s="640"/>
      <c r="J6" s="630" t="n">
        <f aca="false">I6/H6*100</f>
        <v>0</v>
      </c>
      <c r="K6" s="16" t="n">
        <v>1</v>
      </c>
      <c r="L6" s="629" t="n">
        <v>0</v>
      </c>
      <c r="M6" s="660" t="n">
        <f aca="false">L6/K6*100</f>
        <v>0</v>
      </c>
      <c r="N6" s="118" t="n">
        <v>2</v>
      </c>
      <c r="O6" s="640"/>
      <c r="P6" s="633" t="n">
        <f aca="false">O6/N6*100</f>
        <v>0</v>
      </c>
      <c r="Q6" s="634"/>
      <c r="R6" s="751"/>
      <c r="S6" s="646"/>
      <c r="T6" s="16" t="n">
        <v>9</v>
      </c>
      <c r="U6" s="768"/>
      <c r="V6" s="638" t="n">
        <f aca="false">U6/T6*100</f>
        <v>0</v>
      </c>
      <c r="W6" s="639" t="n">
        <v>1</v>
      </c>
      <c r="X6" s="749"/>
      <c r="Y6" s="665" t="n">
        <f aca="false">X6/W6*100</f>
        <v>0</v>
      </c>
      <c r="Z6" s="754"/>
      <c r="AA6" s="642"/>
      <c r="AB6" s="643"/>
      <c r="AC6" s="16"/>
      <c r="AD6" s="640"/>
      <c r="AE6" s="644"/>
      <c r="AF6" s="754"/>
      <c r="AG6" s="642"/>
      <c r="AH6" s="646"/>
      <c r="AI6" s="647" t="n">
        <f aca="false">C6+F6+I6+L6+O6+R6+U6+X6+AA6+AD6+AG6</f>
        <v>0</v>
      </c>
      <c r="AJ6" s="648" t="n">
        <f aca="false">AI6/E6*100</f>
        <v>0</v>
      </c>
    </row>
    <row r="7" customFormat="false" ht="16.5" hidden="false" customHeight="true" outlineLevel="0" collapsed="false">
      <c r="A7" s="625" t="s">
        <v>18</v>
      </c>
      <c r="B7" s="24" t="n">
        <v>7</v>
      </c>
      <c r="C7" s="657"/>
      <c r="D7" s="627" t="n">
        <f aca="false">C7/B7*100</f>
        <v>0</v>
      </c>
      <c r="E7" s="24" t="n">
        <v>7</v>
      </c>
      <c r="F7" s="650" t="n">
        <v>0</v>
      </c>
      <c r="G7" s="627" t="n">
        <f aca="false">F7/E7*100</f>
        <v>0</v>
      </c>
      <c r="H7" s="24"/>
      <c r="I7" s="657"/>
      <c r="J7" s="633"/>
      <c r="K7" s="24"/>
      <c r="L7" s="652"/>
      <c r="M7" s="660"/>
      <c r="N7" s="122"/>
      <c r="O7" s="657"/>
      <c r="P7" s="633"/>
      <c r="Q7" s="28"/>
      <c r="R7" s="662"/>
      <c r="S7" s="663"/>
      <c r="T7" s="24" t="n">
        <v>5</v>
      </c>
      <c r="U7" s="769"/>
      <c r="V7" s="656" t="n">
        <f aca="false">U7/T7*100</f>
        <v>0</v>
      </c>
      <c r="W7" s="497"/>
      <c r="X7" s="657"/>
      <c r="Y7" s="665"/>
      <c r="Z7" s="759"/>
      <c r="AA7" s="659"/>
      <c r="AB7" s="660"/>
      <c r="AC7" s="24"/>
      <c r="AD7" s="657"/>
      <c r="AE7" s="654"/>
      <c r="AF7" s="757"/>
      <c r="AG7" s="662"/>
      <c r="AH7" s="663"/>
      <c r="AI7" s="647" t="n">
        <f aca="false">C7+F7+I7+L7+O7+R7+U7+X7+AA7+AD7+AG7</f>
        <v>0</v>
      </c>
      <c r="AJ7" s="648" t="n">
        <f aca="false">AI7/E7*100</f>
        <v>0</v>
      </c>
    </row>
    <row r="8" customFormat="false" ht="16.5" hidden="false" customHeight="true" outlineLevel="0" collapsed="false">
      <c r="A8" s="625" t="s">
        <v>19</v>
      </c>
      <c r="B8" s="24" t="n">
        <v>52</v>
      </c>
      <c r="C8" s="657" t="n">
        <v>7</v>
      </c>
      <c r="D8" s="627" t="n">
        <f aca="false">C8/B8*100</f>
        <v>13.4615384615385</v>
      </c>
      <c r="E8" s="24" t="n">
        <v>52</v>
      </c>
      <c r="F8" s="650" t="n">
        <v>0</v>
      </c>
      <c r="G8" s="627" t="n">
        <f aca="false">F8/E8*100</f>
        <v>0</v>
      </c>
      <c r="H8" s="24" t="n">
        <v>20</v>
      </c>
      <c r="I8" s="721"/>
      <c r="J8" s="633" t="n">
        <f aca="false">I8/H8*100</f>
        <v>0</v>
      </c>
      <c r="K8" s="24" t="n">
        <v>6</v>
      </c>
      <c r="L8" s="651" t="n">
        <v>1</v>
      </c>
      <c r="M8" s="660" t="n">
        <f aca="false">L8/K8*100</f>
        <v>16.6666666666667</v>
      </c>
      <c r="N8" s="122" t="n">
        <v>13</v>
      </c>
      <c r="O8" s="657" t="n">
        <v>1</v>
      </c>
      <c r="P8" s="633" t="n">
        <f aca="false">O8/N8*100</f>
        <v>7.69230769230769</v>
      </c>
      <c r="Q8" s="24" t="n">
        <v>9</v>
      </c>
      <c r="R8" s="659"/>
      <c r="S8" s="656" t="n">
        <f aca="false">R8/Q8*100</f>
        <v>0</v>
      </c>
      <c r="T8" s="24" t="n">
        <v>22</v>
      </c>
      <c r="U8" s="770"/>
      <c r="V8" s="656" t="n">
        <f aca="false">U8/T8*100</f>
        <v>0</v>
      </c>
      <c r="W8" s="497"/>
      <c r="X8" s="657"/>
      <c r="Y8" s="665"/>
      <c r="Z8" s="24" t="n">
        <v>3</v>
      </c>
      <c r="AA8" s="755" t="s">
        <v>132</v>
      </c>
      <c r="AB8" s="665" t="n">
        <f aca="false">AA8/Z8*100</f>
        <v>0</v>
      </c>
      <c r="AC8" s="24" t="n">
        <v>2</v>
      </c>
      <c r="AD8" s="657" t="n">
        <v>0</v>
      </c>
      <c r="AE8" s="665" t="n">
        <f aca="false">AD8/AC8*100</f>
        <v>0</v>
      </c>
      <c r="AF8" s="759"/>
      <c r="AG8" s="659"/>
      <c r="AH8" s="663"/>
      <c r="AI8" s="647" t="n">
        <f aca="false">C8+F8+I8+L8+O8+R8+U8+X8+AA8+AD8+AG8</f>
        <v>9</v>
      </c>
      <c r="AJ8" s="648" t="n">
        <f aca="false">AI8/E8*100</f>
        <v>17.3076923076923</v>
      </c>
    </row>
    <row r="9" customFormat="false" ht="16.5" hidden="false" customHeight="true" outlineLevel="0" collapsed="false">
      <c r="A9" s="625" t="s">
        <v>20</v>
      </c>
      <c r="B9" s="24" t="n">
        <v>13</v>
      </c>
      <c r="C9" s="657"/>
      <c r="D9" s="627" t="n">
        <f aca="false">C9/B9*100</f>
        <v>0</v>
      </c>
      <c r="E9" s="24" t="n">
        <v>13</v>
      </c>
      <c r="F9" s="650" t="n">
        <v>0</v>
      </c>
      <c r="G9" s="627" t="n">
        <f aca="false">F9/E9*100</f>
        <v>0</v>
      </c>
      <c r="H9" s="24" t="n">
        <v>3</v>
      </c>
      <c r="I9" s="657"/>
      <c r="J9" s="633" t="n">
        <f aca="false">I9/H9*100</f>
        <v>0</v>
      </c>
      <c r="K9" s="24"/>
      <c r="L9" s="652"/>
      <c r="M9" s="660"/>
      <c r="N9" s="122" t="n">
        <v>2</v>
      </c>
      <c r="O9" s="657"/>
      <c r="P9" s="633" t="n">
        <f aca="false">O9/N9*100</f>
        <v>0</v>
      </c>
      <c r="Q9" s="24" t="n">
        <v>3</v>
      </c>
      <c r="R9" s="659"/>
      <c r="S9" s="656" t="n">
        <f aca="false">R9/Q9*100</f>
        <v>0</v>
      </c>
      <c r="T9" s="28" t="n">
        <v>8</v>
      </c>
      <c r="U9" s="769"/>
      <c r="V9" s="656" t="n">
        <f aca="false">U9/T9*100</f>
        <v>0</v>
      </c>
      <c r="W9" s="497" t="n">
        <v>1</v>
      </c>
      <c r="X9" s="657"/>
      <c r="Y9" s="665" t="n">
        <f aca="false">X9/W9*100</f>
        <v>0</v>
      </c>
      <c r="Z9" s="24"/>
      <c r="AA9" s="755"/>
      <c r="AB9" s="665"/>
      <c r="AC9" s="24"/>
      <c r="AD9" s="657"/>
      <c r="AE9" s="654"/>
      <c r="AF9" s="757"/>
      <c r="AG9" s="662"/>
      <c r="AH9" s="663"/>
      <c r="AI9" s="647" t="n">
        <f aca="false">C9+F9+I9+L9+O9+R9+U9+X9+AA9+AD9+AG9</f>
        <v>0</v>
      </c>
      <c r="AJ9" s="648" t="n">
        <f aca="false">AI9/E9*100</f>
        <v>0</v>
      </c>
    </row>
    <row r="10" customFormat="false" ht="16.5" hidden="false" customHeight="true" outlineLevel="0" collapsed="false">
      <c r="A10" s="625" t="s">
        <v>21</v>
      </c>
      <c r="B10" s="24" t="n">
        <v>20</v>
      </c>
      <c r="C10" s="657"/>
      <c r="D10" s="627" t="n">
        <f aca="false">C10/B10*100</f>
        <v>0</v>
      </c>
      <c r="E10" s="24" t="n">
        <v>20</v>
      </c>
      <c r="F10" s="650" t="n">
        <v>0</v>
      </c>
      <c r="G10" s="627" t="n">
        <f aca="false">F10/E10*100</f>
        <v>0</v>
      </c>
      <c r="H10" s="24" t="n">
        <v>8</v>
      </c>
      <c r="I10" s="657"/>
      <c r="J10" s="633" t="n">
        <f aca="false">I10/H10*100</f>
        <v>0</v>
      </c>
      <c r="K10" s="24" t="n">
        <v>7</v>
      </c>
      <c r="L10" s="651" t="n">
        <v>0</v>
      </c>
      <c r="M10" s="660" t="n">
        <f aca="false">L10/K10*100</f>
        <v>0</v>
      </c>
      <c r="N10" s="122" t="n">
        <v>5</v>
      </c>
      <c r="O10" s="657"/>
      <c r="P10" s="633" t="n">
        <f aca="false">O10/N10*100</f>
        <v>0</v>
      </c>
      <c r="Q10" s="24" t="n">
        <v>1</v>
      </c>
      <c r="R10" s="659"/>
      <c r="S10" s="656" t="n">
        <f aca="false">R10/Q10*100</f>
        <v>0</v>
      </c>
      <c r="T10" s="24" t="n">
        <v>8</v>
      </c>
      <c r="U10" s="769"/>
      <c r="V10" s="656" t="n">
        <f aca="false">U10/T10*100</f>
        <v>0</v>
      </c>
      <c r="W10" s="497"/>
      <c r="X10" s="657"/>
      <c r="Y10" s="665"/>
      <c r="Z10" s="24"/>
      <c r="AA10" s="755"/>
      <c r="AB10" s="660"/>
      <c r="AC10" s="24"/>
      <c r="AD10" s="657"/>
      <c r="AE10" s="665"/>
      <c r="AF10" s="759"/>
      <c r="AG10" s="659"/>
      <c r="AH10" s="663"/>
      <c r="AI10" s="647" t="n">
        <f aca="false">C10+F10+I10+L10+O10+R10+U10+X10+AA10+AD10+AG10</f>
        <v>0</v>
      </c>
      <c r="AJ10" s="648" t="n">
        <f aca="false">AI10/E10*100</f>
        <v>0</v>
      </c>
    </row>
    <row r="11" customFormat="false" ht="16.5" hidden="false" customHeight="true" outlineLevel="0" collapsed="false">
      <c r="A11" s="625" t="s">
        <v>22</v>
      </c>
      <c r="B11" s="24" t="n">
        <v>97</v>
      </c>
      <c r="C11" s="657" t="n">
        <v>6</v>
      </c>
      <c r="D11" s="627" t="n">
        <f aca="false">C11/B11*100</f>
        <v>6.18556701030928</v>
      </c>
      <c r="E11" s="24" t="n">
        <v>97</v>
      </c>
      <c r="F11" s="650" t="n">
        <v>0</v>
      </c>
      <c r="G11" s="627" t="n">
        <f aca="false">F11/E11*100</f>
        <v>0</v>
      </c>
      <c r="H11" s="24" t="n">
        <v>33</v>
      </c>
      <c r="I11" s="657"/>
      <c r="J11" s="633" t="n">
        <f aca="false">I11/H11*100</f>
        <v>0</v>
      </c>
      <c r="K11" s="24" t="n">
        <v>19</v>
      </c>
      <c r="L11" s="651" t="n">
        <v>1</v>
      </c>
      <c r="M11" s="660" t="n">
        <f aca="false">L11/K11*100</f>
        <v>5.26315789473684</v>
      </c>
      <c r="N11" s="122" t="n">
        <v>21</v>
      </c>
      <c r="O11" s="657"/>
      <c r="P11" s="633" t="n">
        <f aca="false">O11/N11*100</f>
        <v>0</v>
      </c>
      <c r="Q11" s="24" t="n">
        <v>12</v>
      </c>
      <c r="R11" s="659"/>
      <c r="S11" s="656" t="n">
        <f aca="false">R11/Q11*100</f>
        <v>0</v>
      </c>
      <c r="T11" s="24" t="n">
        <v>43</v>
      </c>
      <c r="U11" s="769"/>
      <c r="V11" s="656" t="n">
        <f aca="false">U11/T11*100</f>
        <v>0</v>
      </c>
      <c r="W11" s="497" t="n">
        <v>2</v>
      </c>
      <c r="X11" s="657"/>
      <c r="Y11" s="665" t="n">
        <f aca="false">X11/W11*100</f>
        <v>0</v>
      </c>
      <c r="Z11" s="24" t="n">
        <v>4</v>
      </c>
      <c r="AA11" s="755" t="s">
        <v>132</v>
      </c>
      <c r="AB11" s="665" t="n">
        <f aca="false">AA11/Z11*100</f>
        <v>0</v>
      </c>
      <c r="AC11" s="24" t="n">
        <v>7</v>
      </c>
      <c r="AD11" s="657" t="n">
        <v>0</v>
      </c>
      <c r="AE11" s="665" t="n">
        <f aca="false">AD11/AC11*100</f>
        <v>0</v>
      </c>
      <c r="AF11" s="759"/>
      <c r="AG11" s="659"/>
      <c r="AH11" s="663"/>
      <c r="AI11" s="647" t="n">
        <f aca="false">C11+F11+I11+L11+O11+R11+U11+X11+AA11+AD11+AG11</f>
        <v>7</v>
      </c>
      <c r="AJ11" s="648" t="n">
        <f aca="false">AI11/E11*100</f>
        <v>7.21649484536082</v>
      </c>
    </row>
    <row r="12" customFormat="false" ht="16.5" hidden="false" customHeight="true" outlineLevel="0" collapsed="false">
      <c r="A12" s="625" t="s">
        <v>23</v>
      </c>
      <c r="B12" s="24" t="n">
        <v>21</v>
      </c>
      <c r="C12" s="535" t="n">
        <v>1</v>
      </c>
      <c r="D12" s="627" t="n">
        <f aca="false">C12/B12*100</f>
        <v>4.76190476190476</v>
      </c>
      <c r="E12" s="24" t="n">
        <v>21</v>
      </c>
      <c r="F12" s="650" t="n">
        <v>0</v>
      </c>
      <c r="G12" s="627" t="n">
        <f aca="false">F12/E12*100</f>
        <v>0</v>
      </c>
      <c r="H12" s="24" t="n">
        <v>9</v>
      </c>
      <c r="I12" s="669"/>
      <c r="J12" s="633" t="n">
        <f aca="false">I12/H12*100</f>
        <v>0</v>
      </c>
      <c r="K12" s="24" t="n">
        <v>1</v>
      </c>
      <c r="L12" s="651" t="n">
        <v>0</v>
      </c>
      <c r="M12" s="660" t="n">
        <f aca="false">L12/K12*100</f>
        <v>0</v>
      </c>
      <c r="N12" s="122" t="n">
        <v>6</v>
      </c>
      <c r="O12" s="535"/>
      <c r="P12" s="633" t="n">
        <f aca="false">O12/N12*100</f>
        <v>0</v>
      </c>
      <c r="Q12" s="24" t="n">
        <v>1</v>
      </c>
      <c r="R12" s="659"/>
      <c r="S12" s="656" t="n">
        <f aca="false">R12/Q12*100</f>
        <v>0</v>
      </c>
      <c r="T12" s="24" t="n">
        <v>6</v>
      </c>
      <c r="U12" s="771"/>
      <c r="V12" s="656" t="n">
        <f aca="false">U12/T12*100</f>
        <v>0</v>
      </c>
      <c r="W12" s="497"/>
      <c r="X12" s="669"/>
      <c r="Y12" s="665"/>
      <c r="Z12" s="24"/>
      <c r="AA12" s="755"/>
      <c r="AB12" s="670"/>
      <c r="AC12" s="24"/>
      <c r="AD12" s="669"/>
      <c r="AE12" s="671"/>
      <c r="AF12" s="98"/>
      <c r="AG12" s="535"/>
      <c r="AH12" s="157"/>
      <c r="AI12" s="647" t="n">
        <f aca="false">C12+F12+I12+L12+O12+R12+U12+X12+AA12+AD12+AG12</f>
        <v>1</v>
      </c>
      <c r="AJ12" s="648" t="n">
        <f aca="false">AI12/E12*100</f>
        <v>4.76190476190476</v>
      </c>
    </row>
    <row r="13" customFormat="false" ht="16.5" hidden="false" customHeight="true" outlineLevel="0" collapsed="false">
      <c r="A13" s="625" t="s">
        <v>24</v>
      </c>
      <c r="B13" s="24" t="n">
        <v>22</v>
      </c>
      <c r="C13" s="535" t="n">
        <v>1</v>
      </c>
      <c r="D13" s="627" t="n">
        <f aca="false">C13/B13*100</f>
        <v>4.54545454545455</v>
      </c>
      <c r="E13" s="24" t="n">
        <v>22</v>
      </c>
      <c r="F13" s="650" t="n">
        <v>0</v>
      </c>
      <c r="G13" s="627" t="n">
        <f aca="false">F13/E13*100</f>
        <v>0</v>
      </c>
      <c r="H13" s="24" t="n">
        <v>8</v>
      </c>
      <c r="I13" s="772"/>
      <c r="J13" s="633" t="n">
        <f aca="false">I13/H13*100</f>
        <v>0</v>
      </c>
      <c r="K13" s="28"/>
      <c r="L13" s="651"/>
      <c r="M13" s="660"/>
      <c r="N13" s="122" t="n">
        <v>5</v>
      </c>
      <c r="O13" s="535"/>
      <c r="P13" s="633" t="n">
        <f aca="false">O13/N13*100</f>
        <v>0</v>
      </c>
      <c r="Q13" s="24" t="n">
        <v>3</v>
      </c>
      <c r="R13" s="659"/>
      <c r="S13" s="656" t="n">
        <f aca="false">R13/Q13*100</f>
        <v>0</v>
      </c>
      <c r="T13" s="24" t="n">
        <v>8</v>
      </c>
      <c r="U13" s="770"/>
      <c r="V13" s="656" t="n">
        <f aca="false">U13/T13*100</f>
        <v>0</v>
      </c>
      <c r="W13" s="497" t="n">
        <v>1</v>
      </c>
      <c r="X13" s="535"/>
      <c r="Y13" s="665" t="n">
        <f aca="false">X13/W13*100</f>
        <v>0</v>
      </c>
      <c r="Z13" s="24" t="n">
        <v>2</v>
      </c>
      <c r="AA13" s="755" t="s">
        <v>132</v>
      </c>
      <c r="AB13" s="665" t="n">
        <f aca="false">AA13/Z13*100</f>
        <v>0</v>
      </c>
      <c r="AC13" s="24"/>
      <c r="AD13" s="535"/>
      <c r="AE13" s="665"/>
      <c r="AF13" s="759"/>
      <c r="AG13" s="659"/>
      <c r="AH13" s="157"/>
      <c r="AI13" s="647" t="n">
        <f aca="false">C13+F13+I13+L13+O13+R13+U13+X13+AA13+AD13+AG13</f>
        <v>1</v>
      </c>
      <c r="AJ13" s="648" t="n">
        <f aca="false">AI13/E13*100</f>
        <v>4.54545454545455</v>
      </c>
    </row>
    <row r="14" customFormat="false" ht="16.5" hidden="false" customHeight="true" outlineLevel="0" collapsed="false">
      <c r="A14" s="625" t="s">
        <v>25</v>
      </c>
      <c r="B14" s="24" t="n">
        <v>23</v>
      </c>
      <c r="C14" s="535" t="n">
        <v>4</v>
      </c>
      <c r="D14" s="627" t="n">
        <f aca="false">C14/B14*100</f>
        <v>17.3913043478261</v>
      </c>
      <c r="E14" s="24" t="n">
        <v>23</v>
      </c>
      <c r="F14" s="650" t="n">
        <v>0</v>
      </c>
      <c r="G14" s="627" t="n">
        <f aca="false">F14/E14*100</f>
        <v>0</v>
      </c>
      <c r="H14" s="24" t="n">
        <v>8</v>
      </c>
      <c r="I14" s="535"/>
      <c r="J14" s="633" t="n">
        <f aca="false">I14/H14*100</f>
        <v>0</v>
      </c>
      <c r="K14" s="24" t="n">
        <v>1</v>
      </c>
      <c r="L14" s="651" t="n">
        <v>0</v>
      </c>
      <c r="M14" s="660" t="n">
        <f aca="false">L14/K14*100</f>
        <v>0</v>
      </c>
      <c r="N14" s="122" t="n">
        <v>2</v>
      </c>
      <c r="O14" s="535" t="n">
        <v>1</v>
      </c>
      <c r="P14" s="633" t="n">
        <f aca="false">O14/N14*100</f>
        <v>50</v>
      </c>
      <c r="Q14" s="24" t="n">
        <v>4</v>
      </c>
      <c r="R14" s="659"/>
      <c r="S14" s="656" t="n">
        <f aca="false">R14/Q14*100</f>
        <v>0</v>
      </c>
      <c r="T14" s="24" t="n">
        <v>15</v>
      </c>
      <c r="U14" s="243"/>
      <c r="V14" s="656" t="n">
        <f aca="false">U14/T14*100</f>
        <v>0</v>
      </c>
      <c r="W14" s="497" t="n">
        <v>2</v>
      </c>
      <c r="X14" s="535"/>
      <c r="Y14" s="665" t="n">
        <f aca="false">X14/W14*100</f>
        <v>0</v>
      </c>
      <c r="Z14" s="24" t="n">
        <v>2</v>
      </c>
      <c r="AA14" s="755" t="s">
        <v>132</v>
      </c>
      <c r="AB14" s="665" t="n">
        <f aca="false">AA14/Z14*100</f>
        <v>0</v>
      </c>
      <c r="AC14" s="22"/>
      <c r="AD14" s="535"/>
      <c r="AE14" s="671"/>
      <c r="AF14" s="98"/>
      <c r="AG14" s="535"/>
      <c r="AH14" s="157"/>
      <c r="AI14" s="647" t="n">
        <f aca="false">C14+F14+I14+L14+O14+R14+U14+X14+AA14+AD14+AG14</f>
        <v>5</v>
      </c>
      <c r="AJ14" s="648" t="n">
        <f aca="false">AI14/E14*100</f>
        <v>21.7391304347826</v>
      </c>
    </row>
    <row r="15" customFormat="false" ht="16.5" hidden="false" customHeight="true" outlineLevel="0" collapsed="false">
      <c r="A15" s="625" t="s">
        <v>26</v>
      </c>
      <c r="B15" s="32" t="n">
        <v>20</v>
      </c>
      <c r="C15" s="535"/>
      <c r="D15" s="627" t="n">
        <f aca="false">C15/B15*100</f>
        <v>0</v>
      </c>
      <c r="E15" s="32" t="n">
        <v>20</v>
      </c>
      <c r="F15" s="650" t="n">
        <v>0</v>
      </c>
      <c r="G15" s="627" t="n">
        <f aca="false">F15/E15*100</f>
        <v>0</v>
      </c>
      <c r="H15" s="32" t="n">
        <v>7</v>
      </c>
      <c r="I15" s="535"/>
      <c r="J15" s="633" t="n">
        <f aca="false">I15/H15*100</f>
        <v>0</v>
      </c>
      <c r="K15" s="32" t="n">
        <v>1</v>
      </c>
      <c r="L15" s="651" t="n">
        <v>0</v>
      </c>
      <c r="M15" s="660" t="n">
        <f aca="false">L15/K15*100</f>
        <v>0</v>
      </c>
      <c r="N15" s="123" t="n">
        <v>1</v>
      </c>
      <c r="O15" s="535"/>
      <c r="P15" s="633" t="n">
        <f aca="false">O15/N15*100</f>
        <v>0</v>
      </c>
      <c r="Q15" s="32" t="n">
        <v>5</v>
      </c>
      <c r="R15" s="659"/>
      <c r="S15" s="656" t="n">
        <f aca="false">R15/Q15*100</f>
        <v>0</v>
      </c>
      <c r="T15" s="32" t="n">
        <v>11</v>
      </c>
      <c r="U15" s="245"/>
      <c r="V15" s="656" t="n">
        <f aca="false">U15/T15*100</f>
        <v>0</v>
      </c>
      <c r="W15" s="510" t="n">
        <v>1</v>
      </c>
      <c r="X15" s="542"/>
      <c r="Y15" s="665" t="n">
        <f aca="false">X15/W15*100</f>
        <v>0</v>
      </c>
      <c r="Z15" s="441"/>
      <c r="AA15" s="659"/>
      <c r="AB15" s="671"/>
      <c r="AC15" s="673"/>
      <c r="AD15" s="535"/>
      <c r="AE15" s="671"/>
      <c r="AF15" s="98"/>
      <c r="AG15" s="535"/>
      <c r="AH15" s="157"/>
      <c r="AI15" s="647" t="n">
        <f aca="false">C15+F15+I15+L15+O15+R15+U15+X15+AA15+AD15+AG15</f>
        <v>0</v>
      </c>
      <c r="AJ15" s="648" t="n">
        <f aca="false">AI15/E15*100</f>
        <v>0</v>
      </c>
    </row>
    <row r="16" customFormat="false" ht="16.5" hidden="false" customHeight="true" outlineLevel="0" collapsed="false">
      <c r="A16" s="674" t="s">
        <v>27</v>
      </c>
      <c r="B16" s="38" t="n">
        <v>15</v>
      </c>
      <c r="C16" s="542"/>
      <c r="D16" s="675" t="n">
        <f aca="false">C16/B16*100</f>
        <v>0</v>
      </c>
      <c r="E16" s="38" t="n">
        <v>15</v>
      </c>
      <c r="F16" s="676" t="n">
        <v>0</v>
      </c>
      <c r="G16" s="677" t="n">
        <f aca="false">F16/E16*100</f>
        <v>0</v>
      </c>
      <c r="H16" s="38" t="n">
        <v>7</v>
      </c>
      <c r="I16" s="735"/>
      <c r="J16" s="679" t="n">
        <f aca="false">I16/H16*100</f>
        <v>0</v>
      </c>
      <c r="K16" s="38" t="n">
        <v>2</v>
      </c>
      <c r="L16" s="680" t="n">
        <v>0</v>
      </c>
      <c r="M16" s="660" t="n">
        <f aca="false">L16/K16*100</f>
        <v>0</v>
      </c>
      <c r="N16" s="169" t="n">
        <v>2</v>
      </c>
      <c r="O16" s="685"/>
      <c r="P16" s="633" t="n">
        <f aca="false">O16/N16*100</f>
        <v>0</v>
      </c>
      <c r="Q16" s="38" t="n">
        <v>1</v>
      </c>
      <c r="R16" s="763"/>
      <c r="S16" s="656" t="n">
        <f aca="false">R16/Q16*100</f>
        <v>0</v>
      </c>
      <c r="T16" s="38" t="n">
        <v>7</v>
      </c>
      <c r="U16" s="773"/>
      <c r="V16" s="683" t="n">
        <f aca="false">U16/T16*100</f>
        <v>0</v>
      </c>
      <c r="W16" s="774"/>
      <c r="X16" s="542"/>
      <c r="Y16" s="665"/>
      <c r="Z16" s="775"/>
      <c r="AA16" s="687"/>
      <c r="AB16" s="688"/>
      <c r="AC16" s="189"/>
      <c r="AD16" s="685"/>
      <c r="AE16" s="688"/>
      <c r="AF16" s="189"/>
      <c r="AG16" s="685"/>
      <c r="AH16" s="167"/>
      <c r="AI16" s="689" t="n">
        <f aca="false">C16+F16+I16+L16+O16+R16+U16+X16+AA16+AD16+AG16</f>
        <v>0</v>
      </c>
      <c r="AJ16" s="690" t="n">
        <f aca="false">AI16/E16*100</f>
        <v>0</v>
      </c>
    </row>
    <row r="17" s="305" customFormat="true" ht="17.25" hidden="false" customHeight="true" outlineLevel="0" collapsed="false">
      <c r="A17" s="41" t="s">
        <v>28</v>
      </c>
      <c r="B17" s="41" t="n">
        <f aca="false">SUM(B6:B16)</f>
        <v>307</v>
      </c>
      <c r="C17" s="41" t="n">
        <f aca="false">SUM(C6:C16)</f>
        <v>19</v>
      </c>
      <c r="D17" s="691" t="n">
        <f aca="false">C17/B17*100</f>
        <v>6.18892508143323</v>
      </c>
      <c r="E17" s="41" t="n">
        <f aca="false">SUM(E6:E16)</f>
        <v>306</v>
      </c>
      <c r="F17" s="41" t="n">
        <f aca="false">SUM(F6:F16)</f>
        <v>0</v>
      </c>
      <c r="G17" s="691" t="n">
        <f aca="false">F17/E17*100</f>
        <v>0</v>
      </c>
      <c r="H17" s="692" t="n">
        <f aca="false">SUM(H6:H16)</f>
        <v>111</v>
      </c>
      <c r="I17" s="692" t="n">
        <f aca="false">SUM(I6:I16)</f>
        <v>0</v>
      </c>
      <c r="J17" s="693" t="n">
        <f aca="false">I17/H17*100</f>
        <v>0</v>
      </c>
      <c r="K17" s="694" t="n">
        <f aca="false">SUM(K6:K16)</f>
        <v>38</v>
      </c>
      <c r="L17" s="694" t="n">
        <f aca="false">SUM(L6:L16)</f>
        <v>2</v>
      </c>
      <c r="M17" s="695" t="n">
        <f aca="false">L17/K17*100</f>
        <v>5.26315789473684</v>
      </c>
      <c r="N17" s="692" t="n">
        <f aca="false">SUM(N6:N16)</f>
        <v>59</v>
      </c>
      <c r="O17" s="692" t="n">
        <f aca="false">SUM(O6:O16)</f>
        <v>2</v>
      </c>
      <c r="P17" s="693" t="n">
        <f aca="false">O17/N17*100</f>
        <v>3.38983050847458</v>
      </c>
      <c r="Q17" s="694" t="n">
        <f aca="false">SUM(Q6:Q16)</f>
        <v>39</v>
      </c>
      <c r="R17" s="694" t="n">
        <f aca="false">SUM(R6:R16)</f>
        <v>0</v>
      </c>
      <c r="S17" s="695" t="n">
        <f aca="false">R17/Q17*100</f>
        <v>0</v>
      </c>
      <c r="T17" s="694" t="n">
        <f aca="false">SUM(T6:T16)</f>
        <v>142</v>
      </c>
      <c r="U17" s="694" t="n">
        <f aca="false">SUM(U6:U16)</f>
        <v>0</v>
      </c>
      <c r="V17" s="695" t="n">
        <f aca="false">U17/T17*100</f>
        <v>0</v>
      </c>
      <c r="W17" s="41" t="n">
        <f aca="false">SUM(W6:W16)</f>
        <v>8</v>
      </c>
      <c r="X17" s="41" t="n">
        <f aca="false">SUM(X6:X16)</f>
        <v>0</v>
      </c>
      <c r="Y17" s="691" t="n">
        <f aca="false">X17/W17*100</f>
        <v>0</v>
      </c>
      <c r="Z17" s="692" t="n">
        <f aca="false">SUM(Z6:Z16)</f>
        <v>11</v>
      </c>
      <c r="AA17" s="692" t="n">
        <f aca="false">SUM(AA6:AA16)</f>
        <v>0</v>
      </c>
      <c r="AB17" s="696" t="n">
        <f aca="false">AA17/Z17*100</f>
        <v>0</v>
      </c>
      <c r="AC17" s="699" t="n">
        <f aca="false">SUM(AC6:AC16)</f>
        <v>9</v>
      </c>
      <c r="AD17" s="699" t="n">
        <f aca="false">SUM(AD6:AD16)</f>
        <v>0</v>
      </c>
      <c r="AE17" s="696" t="n">
        <f aca="false">AD17/AC17*100</f>
        <v>0</v>
      </c>
      <c r="AF17" s="272" t="n">
        <f aca="false">SUM(AF6:AF16)</f>
        <v>0</v>
      </c>
      <c r="AG17" s="272" t="n">
        <f aca="false">SUM(AG6:AG16)</f>
        <v>0</v>
      </c>
      <c r="AH17" s="696" t="e">
        <f aca="false">AG17/AF17*100</f>
        <v>#DIV/0!</v>
      </c>
      <c r="AI17" s="700" t="n">
        <f aca="false">C17+F17+I17+L17+O17+R17+U17+X17+AA17+AD17+AG17</f>
        <v>23</v>
      </c>
      <c r="AJ17" s="701" t="n">
        <f aca="false">AI17/E17*100</f>
        <v>7.51633986928105</v>
      </c>
    </row>
    <row r="18" customFormat="false" ht="15.75" hidden="false" customHeight="true" outlineLevel="0" collapsed="false">
      <c r="A18" s="702" t="s">
        <v>29</v>
      </c>
      <c r="B18" s="16" t="n">
        <v>2</v>
      </c>
      <c r="C18" s="95"/>
      <c r="D18" s="703" t="n">
        <f aca="false">C18/B18*100</f>
        <v>0</v>
      </c>
      <c r="E18" s="16" t="n">
        <v>2</v>
      </c>
      <c r="F18" s="704"/>
      <c r="G18" s="627" t="n">
        <f aca="false">F18/E18*100</f>
        <v>0</v>
      </c>
      <c r="H18" s="16" t="n">
        <v>2</v>
      </c>
      <c r="I18" s="607"/>
      <c r="J18" s="706"/>
      <c r="K18" s="16"/>
      <c r="L18" s="607"/>
      <c r="M18" s="776"/>
      <c r="N18" s="118"/>
      <c r="O18" s="607"/>
      <c r="P18" s="630"/>
      <c r="Q18" s="708"/>
      <c r="R18" s="709"/>
      <c r="S18" s="706"/>
      <c r="T18" s="16"/>
      <c r="U18" s="607"/>
      <c r="V18" s="150"/>
      <c r="W18" s="705"/>
      <c r="X18" s="607"/>
      <c r="Y18" s="706"/>
      <c r="Z18" s="116"/>
      <c r="AA18" s="607"/>
      <c r="AB18" s="150"/>
      <c r="AC18" s="712"/>
      <c r="AD18" s="713"/>
      <c r="AE18" s="713"/>
      <c r="AF18" s="714"/>
      <c r="AG18" s="715"/>
      <c r="AH18" s="716"/>
      <c r="AI18" s="717" t="n">
        <f aca="false">C18+F18+I18+L18+O18+R18+U18+X18+AA18+AD18+AG18</f>
        <v>0</v>
      </c>
      <c r="AJ18" s="718" t="n">
        <f aca="false">AI18/E18*100</f>
        <v>0</v>
      </c>
    </row>
    <row r="19" customFormat="false" ht="15.75" hidden="false" customHeight="true" outlineLevel="0" collapsed="false">
      <c r="A19" s="719" t="s">
        <v>30</v>
      </c>
      <c r="B19" s="20" t="n">
        <v>5</v>
      </c>
      <c r="C19" s="95"/>
      <c r="D19" s="703"/>
      <c r="E19" s="20" t="n">
        <v>5</v>
      </c>
      <c r="F19" s="704"/>
      <c r="G19" s="627" t="n">
        <f aca="false">F19/E19*100</f>
        <v>0</v>
      </c>
      <c r="H19" s="20" t="n">
        <v>1</v>
      </c>
      <c r="I19" s="535"/>
      <c r="J19" s="671"/>
      <c r="K19" s="24"/>
      <c r="L19" s="535"/>
      <c r="M19" s="157"/>
      <c r="N19" s="120" t="n">
        <v>1</v>
      </c>
      <c r="O19" s="535"/>
      <c r="P19" s="633" t="n">
        <f aca="false">O19/N19*100</f>
        <v>0</v>
      </c>
      <c r="Q19" s="720"/>
      <c r="R19" s="721"/>
      <c r="S19" s="671"/>
      <c r="T19" s="24" t="n">
        <v>1</v>
      </c>
      <c r="U19" s="535"/>
      <c r="V19" s="656" t="n">
        <f aca="false">U19/T19*100</f>
        <v>0</v>
      </c>
      <c r="W19" s="488" t="n">
        <v>1</v>
      </c>
      <c r="X19" s="722"/>
      <c r="Y19" s="665" t="n">
        <f aca="false">X19/W19*100</f>
        <v>0</v>
      </c>
      <c r="Z19" s="98"/>
      <c r="AA19" s="535"/>
      <c r="AB19" s="157"/>
      <c r="AC19" s="723"/>
      <c r="AD19" s="724"/>
      <c r="AE19" s="724"/>
      <c r="AF19" s="725"/>
      <c r="AG19" s="669"/>
      <c r="AH19" s="726"/>
      <c r="AI19" s="727" t="n">
        <f aca="false">C19+F19+I19+L19+O19+R19+U19+X19+AA19+AD19+AG19</f>
        <v>0</v>
      </c>
      <c r="AJ19" s="728" t="n">
        <v>0</v>
      </c>
    </row>
    <row r="20" customFormat="false" ht="15.75" hidden="false" customHeight="true" outlineLevel="0" collapsed="false">
      <c r="A20" s="719" t="s">
        <v>31</v>
      </c>
      <c r="B20" s="24" t="n">
        <v>10</v>
      </c>
      <c r="C20" s="99"/>
      <c r="D20" s="703" t="n">
        <f aca="false">C20/B20*100</f>
        <v>0</v>
      </c>
      <c r="E20" s="24" t="n">
        <v>10</v>
      </c>
      <c r="F20" s="704"/>
      <c r="G20" s="627" t="n">
        <f aca="false">F20/E20*100</f>
        <v>0</v>
      </c>
      <c r="H20" s="24" t="n">
        <v>1</v>
      </c>
      <c r="I20" s="535"/>
      <c r="J20" s="671"/>
      <c r="K20" s="24"/>
      <c r="L20" s="535"/>
      <c r="M20" s="631"/>
      <c r="N20" s="122"/>
      <c r="O20" s="535"/>
      <c r="P20" s="633"/>
      <c r="Q20" s="24" t="n">
        <v>7</v>
      </c>
      <c r="R20" s="721"/>
      <c r="S20" s="665" t="n">
        <f aca="false">R20/Q20*100</f>
        <v>0</v>
      </c>
      <c r="T20" s="24" t="n">
        <v>10</v>
      </c>
      <c r="U20" s="659"/>
      <c r="V20" s="656" t="n">
        <f aca="false">U20/T20*100</f>
        <v>0</v>
      </c>
      <c r="W20" s="497"/>
      <c r="X20" s="535"/>
      <c r="Y20" s="671"/>
      <c r="Z20" s="98"/>
      <c r="AA20" s="535"/>
      <c r="AB20" s="157"/>
      <c r="AC20" s="366"/>
      <c r="AD20" s="671"/>
      <c r="AE20" s="671"/>
      <c r="AF20" s="98"/>
      <c r="AG20" s="535"/>
      <c r="AH20" s="157"/>
      <c r="AI20" s="727" t="n">
        <f aca="false">C20+F20+I20+L20+O20+R20+U20+X20+AA20+AD20+AG20</f>
        <v>0</v>
      </c>
      <c r="AJ20" s="728" t="n">
        <f aca="false">AI20/E20*100</f>
        <v>0</v>
      </c>
    </row>
    <row r="21" customFormat="false" ht="15.75" hidden="false" customHeight="true" outlineLevel="0" collapsed="false">
      <c r="A21" s="719" t="s">
        <v>32</v>
      </c>
      <c r="B21" s="24" t="n">
        <v>3</v>
      </c>
      <c r="C21" s="99" t="n">
        <v>1</v>
      </c>
      <c r="D21" s="703" t="n">
        <f aca="false">C21/B21*100</f>
        <v>33.3333333333333</v>
      </c>
      <c r="E21" s="24" t="n">
        <v>3</v>
      </c>
      <c r="F21" s="704"/>
      <c r="G21" s="627" t="n">
        <f aca="false">F21/E21*100</f>
        <v>0</v>
      </c>
      <c r="H21" s="24" t="n">
        <v>1</v>
      </c>
      <c r="I21" s="535"/>
      <c r="J21" s="671"/>
      <c r="K21" s="24"/>
      <c r="L21" s="535"/>
      <c r="M21" s="157"/>
      <c r="N21" s="122"/>
      <c r="O21" s="535"/>
      <c r="P21" s="633"/>
      <c r="Q21" s="24"/>
      <c r="R21" s="721"/>
      <c r="S21" s="671"/>
      <c r="T21" s="24" t="n">
        <v>2</v>
      </c>
      <c r="U21" s="535" t="n">
        <v>1</v>
      </c>
      <c r="V21" s="656" t="n">
        <f aca="false">U21/T21*100</f>
        <v>50</v>
      </c>
      <c r="W21" s="497"/>
      <c r="X21" s="535"/>
      <c r="Y21" s="671"/>
      <c r="Z21" s="98"/>
      <c r="AA21" s="535"/>
      <c r="AB21" s="157"/>
      <c r="AC21" s="366"/>
      <c r="AD21" s="671"/>
      <c r="AE21" s="671"/>
      <c r="AF21" s="98"/>
      <c r="AG21" s="535"/>
      <c r="AH21" s="157"/>
      <c r="AI21" s="727" t="n">
        <f aca="false">C21+F21+I21+L21+O21+R21+U21+X21+AA21+AD21+AG21</f>
        <v>2</v>
      </c>
      <c r="AJ21" s="728" t="n">
        <f aca="false">AI21/E21*100</f>
        <v>66.6666666666667</v>
      </c>
    </row>
    <row r="22" customFormat="false" ht="15.75" hidden="false" customHeight="true" outlineLevel="0" collapsed="false">
      <c r="A22" s="719" t="s">
        <v>33</v>
      </c>
      <c r="B22" s="24" t="n">
        <v>14</v>
      </c>
      <c r="C22" s="99" t="n">
        <v>1</v>
      </c>
      <c r="D22" s="703" t="n">
        <f aca="false">C22/B22*100</f>
        <v>7.14285714285714</v>
      </c>
      <c r="E22" s="24" t="n">
        <v>14</v>
      </c>
      <c r="F22" s="704"/>
      <c r="G22" s="627" t="n">
        <f aca="false">F22/E22*100</f>
        <v>0</v>
      </c>
      <c r="H22" s="24" t="n">
        <v>7</v>
      </c>
      <c r="I22" s="535"/>
      <c r="J22" s="633" t="n">
        <f aca="false">I22/H22*100</f>
        <v>0</v>
      </c>
      <c r="K22" s="24"/>
      <c r="L22" s="721"/>
      <c r="M22" s="157"/>
      <c r="N22" s="122" t="n">
        <v>1</v>
      </c>
      <c r="O22" s="535"/>
      <c r="P22" s="633" t="n">
        <f aca="false">O22/N22*100</f>
        <v>0</v>
      </c>
      <c r="Q22" s="24"/>
      <c r="R22" s="721"/>
      <c r="S22" s="671"/>
      <c r="T22" s="24" t="n">
        <v>12</v>
      </c>
      <c r="U22" s="535"/>
      <c r="V22" s="656" t="n">
        <f aca="false">U22/T22*100</f>
        <v>0</v>
      </c>
      <c r="W22" s="497"/>
      <c r="X22" s="535"/>
      <c r="Y22" s="671"/>
      <c r="Z22" s="98"/>
      <c r="AA22" s="535"/>
      <c r="AB22" s="157"/>
      <c r="AC22" s="366"/>
      <c r="AD22" s="671"/>
      <c r="AE22" s="671"/>
      <c r="AF22" s="98"/>
      <c r="AG22" s="535"/>
      <c r="AH22" s="157"/>
      <c r="AI22" s="727" t="n">
        <f aca="false">C22+F22+I22+L22+O22+R22+U22+X22+AA22+AD22+AG22</f>
        <v>1</v>
      </c>
      <c r="AJ22" s="728" t="n">
        <f aca="false">AI22/E22*100</f>
        <v>7.14285714285714</v>
      </c>
    </row>
    <row r="23" customFormat="false" ht="15.75" hidden="false" customHeight="true" outlineLevel="0" collapsed="false">
      <c r="A23" s="719" t="s">
        <v>34</v>
      </c>
      <c r="B23" s="24" t="n">
        <v>2</v>
      </c>
      <c r="C23" s="99"/>
      <c r="D23" s="703"/>
      <c r="E23" s="24" t="n">
        <v>2</v>
      </c>
      <c r="F23" s="704"/>
      <c r="G23" s="627" t="n">
        <f aca="false">F23/E23*100</f>
        <v>0</v>
      </c>
      <c r="H23" s="24"/>
      <c r="I23" s="535"/>
      <c r="J23" s="633"/>
      <c r="K23" s="24"/>
      <c r="L23" s="650"/>
      <c r="M23" s="157"/>
      <c r="N23" s="122"/>
      <c r="O23" s="535"/>
      <c r="P23" s="633"/>
      <c r="Q23" s="24"/>
      <c r="R23" s="721"/>
      <c r="S23" s="671"/>
      <c r="T23" s="24" t="n">
        <v>2</v>
      </c>
      <c r="U23" s="535"/>
      <c r="V23" s="656" t="n">
        <f aca="false">U23/T23*100</f>
        <v>0</v>
      </c>
      <c r="W23" s="497"/>
      <c r="X23" s="535"/>
      <c r="Y23" s="671"/>
      <c r="Z23" s="98"/>
      <c r="AA23" s="535"/>
      <c r="AB23" s="157"/>
      <c r="AC23" s="366"/>
      <c r="AD23" s="671"/>
      <c r="AE23" s="671"/>
      <c r="AF23" s="98"/>
      <c r="AG23" s="535"/>
      <c r="AH23" s="157"/>
      <c r="AI23" s="727" t="n">
        <f aca="false">C23+F23+I23+L23+O23+R23+U23+X23+AA23+AD23+AG23</f>
        <v>0</v>
      </c>
      <c r="AJ23" s="728" t="n">
        <f aca="false">AI23/E23*100</f>
        <v>0</v>
      </c>
    </row>
    <row r="24" customFormat="false" ht="15.75" hidden="false" customHeight="true" outlineLevel="0" collapsed="false">
      <c r="A24" s="719" t="s">
        <v>35</v>
      </c>
      <c r="B24" s="24" t="n">
        <v>22</v>
      </c>
      <c r="C24" s="99" t="n">
        <v>1</v>
      </c>
      <c r="D24" s="703" t="n">
        <f aca="false">C24/B24*100</f>
        <v>4.54545454545455</v>
      </c>
      <c r="E24" s="24" t="n">
        <v>22</v>
      </c>
      <c r="F24" s="704"/>
      <c r="G24" s="627" t="n">
        <f aca="false">F24/E24*100</f>
        <v>0</v>
      </c>
      <c r="H24" s="24" t="n">
        <v>4</v>
      </c>
      <c r="I24" s="535"/>
      <c r="J24" s="633" t="n">
        <f aca="false">I24/H24*100</f>
        <v>0</v>
      </c>
      <c r="K24" s="24"/>
      <c r="L24" s="650"/>
      <c r="M24" s="157"/>
      <c r="N24" s="122" t="n">
        <v>1</v>
      </c>
      <c r="O24" s="535"/>
      <c r="P24" s="633" t="n">
        <f aca="false">O24/N24*100</f>
        <v>0</v>
      </c>
      <c r="Q24" s="24" t="n">
        <v>1</v>
      </c>
      <c r="R24" s="721"/>
      <c r="S24" s="665" t="n">
        <f aca="false">R24/Q24*100</f>
        <v>0</v>
      </c>
      <c r="T24" s="24" t="n">
        <v>18</v>
      </c>
      <c r="U24" s="535"/>
      <c r="V24" s="656" t="n">
        <f aca="false">U24/T24*100</f>
        <v>0</v>
      </c>
      <c r="W24" s="497" t="n">
        <v>1</v>
      </c>
      <c r="X24" s="535"/>
      <c r="Y24" s="665" t="n">
        <f aca="false">X24/W24*100</f>
        <v>0</v>
      </c>
      <c r="Z24" s="98" t="n">
        <v>1</v>
      </c>
      <c r="AA24" s="535" t="n">
        <v>0</v>
      </c>
      <c r="AB24" s="656" t="n">
        <f aca="false">AA24/Z24*100</f>
        <v>0</v>
      </c>
      <c r="AC24" s="366" t="n">
        <v>1</v>
      </c>
      <c r="AD24" s="671" t="n">
        <v>0</v>
      </c>
      <c r="AE24" s="671"/>
      <c r="AF24" s="98"/>
      <c r="AG24" s="535"/>
      <c r="AH24" s="157"/>
      <c r="AI24" s="727" t="n">
        <f aca="false">C24+F24+I24+L24+O24+R24+U24+X24+AA24+AD24+AG24</f>
        <v>1</v>
      </c>
      <c r="AJ24" s="728" t="n">
        <f aca="false">AI24/E24*100</f>
        <v>4.54545454545455</v>
      </c>
    </row>
    <row r="25" customFormat="false" ht="15.75" hidden="false" customHeight="true" outlineLevel="0" collapsed="false">
      <c r="A25" s="719" t="s">
        <v>36</v>
      </c>
      <c r="B25" s="24" t="n">
        <v>0</v>
      </c>
      <c r="C25" s="99"/>
      <c r="D25" s="703"/>
      <c r="E25" s="24" t="n">
        <v>0</v>
      </c>
      <c r="F25" s="704"/>
      <c r="G25" s="627"/>
      <c r="H25" s="24"/>
      <c r="I25" s="535"/>
      <c r="J25" s="633"/>
      <c r="K25" s="24"/>
      <c r="L25" s="650"/>
      <c r="M25" s="157"/>
      <c r="N25" s="122"/>
      <c r="O25" s="535"/>
      <c r="P25" s="633"/>
      <c r="Q25" s="24"/>
      <c r="R25" s="721"/>
      <c r="S25" s="665"/>
      <c r="T25" s="24"/>
      <c r="U25" s="535"/>
      <c r="V25" s="656"/>
      <c r="W25" s="497"/>
      <c r="X25" s="535"/>
      <c r="Y25" s="671"/>
      <c r="Z25" s="98"/>
      <c r="AA25" s="535"/>
      <c r="AB25" s="157"/>
      <c r="AC25" s="366"/>
      <c r="AD25" s="671"/>
      <c r="AE25" s="671"/>
      <c r="AF25" s="98"/>
      <c r="AG25" s="535"/>
      <c r="AH25" s="157"/>
      <c r="AI25" s="727" t="n">
        <f aca="false">C25+F25+I25+L25+O25+R25+U25+X25+AA25+AD25+AG25</f>
        <v>0</v>
      </c>
      <c r="AJ25" s="728" t="e">
        <f aca="false">AI25/E25*100</f>
        <v>#DIV/0!</v>
      </c>
    </row>
    <row r="26" customFormat="false" ht="15.75" hidden="false" customHeight="true" outlineLevel="0" collapsed="false">
      <c r="A26" s="719" t="s">
        <v>37</v>
      </c>
      <c r="B26" s="24" t="n">
        <v>4</v>
      </c>
      <c r="C26" s="99"/>
      <c r="D26" s="703" t="n">
        <f aca="false">C26/B26*100</f>
        <v>0</v>
      </c>
      <c r="E26" s="24" t="n">
        <v>4</v>
      </c>
      <c r="F26" s="704"/>
      <c r="G26" s="627" t="n">
        <f aca="false">F26/E26*100</f>
        <v>0</v>
      </c>
      <c r="H26" s="24" t="n">
        <v>2</v>
      </c>
      <c r="I26" s="535"/>
      <c r="J26" s="633" t="n">
        <f aca="false">I26/H26*100</f>
        <v>0</v>
      </c>
      <c r="K26" s="24"/>
      <c r="L26" s="650"/>
      <c r="M26" s="157"/>
      <c r="N26" s="122"/>
      <c r="O26" s="535"/>
      <c r="P26" s="633"/>
      <c r="Q26" s="24"/>
      <c r="R26" s="721"/>
      <c r="S26" s="665"/>
      <c r="T26" s="24" t="n">
        <v>1</v>
      </c>
      <c r="U26" s="535"/>
      <c r="V26" s="656" t="n">
        <f aca="false">U26/T26*100</f>
        <v>0</v>
      </c>
      <c r="W26" s="497"/>
      <c r="X26" s="535"/>
      <c r="Y26" s="671"/>
      <c r="Z26" s="98"/>
      <c r="AA26" s="535"/>
      <c r="AB26" s="157"/>
      <c r="AC26" s="366"/>
      <c r="AD26" s="671"/>
      <c r="AE26" s="671"/>
      <c r="AF26" s="98"/>
      <c r="AG26" s="535"/>
      <c r="AH26" s="157"/>
      <c r="AI26" s="727" t="n">
        <f aca="false">C26+F26+I26+L26+O26+R26+U26+X26+AA26+AD26+AG26</f>
        <v>0</v>
      </c>
      <c r="AJ26" s="728" t="n">
        <f aca="false">AI26/E26*100</f>
        <v>0</v>
      </c>
    </row>
    <row r="27" customFormat="false" ht="15.75" hidden="false" customHeight="true" outlineLevel="0" collapsed="false">
      <c r="A27" s="719" t="s">
        <v>38</v>
      </c>
      <c r="B27" s="24" t="n">
        <v>15</v>
      </c>
      <c r="C27" s="99" t="n">
        <v>1</v>
      </c>
      <c r="D27" s="703" t="n">
        <f aca="false">C27/B27*100</f>
        <v>6.66666666666667</v>
      </c>
      <c r="E27" s="24" t="n">
        <v>15</v>
      </c>
      <c r="F27" s="704"/>
      <c r="G27" s="627" t="n">
        <f aca="false">F27/E27*100</f>
        <v>0</v>
      </c>
      <c r="H27" s="24" t="n">
        <v>7</v>
      </c>
      <c r="I27" s="721"/>
      <c r="J27" s="633" t="n">
        <f aca="false">I27/H27*100</f>
        <v>0</v>
      </c>
      <c r="K27" s="24" t="n">
        <v>1</v>
      </c>
      <c r="L27" s="650" t="n">
        <v>0</v>
      </c>
      <c r="M27" s="631" t="n">
        <f aca="false">L27/K27*100</f>
        <v>0</v>
      </c>
      <c r="N27" s="122"/>
      <c r="O27" s="535"/>
      <c r="P27" s="633"/>
      <c r="Q27" s="24"/>
      <c r="R27" s="721"/>
      <c r="S27" s="665"/>
      <c r="T27" s="24" t="n">
        <v>7</v>
      </c>
      <c r="U27" s="659"/>
      <c r="V27" s="656" t="n">
        <f aca="false">U27/T27*100</f>
        <v>0</v>
      </c>
      <c r="W27" s="497" t="n">
        <v>1</v>
      </c>
      <c r="X27" s="535"/>
      <c r="Y27" s="665" t="n">
        <f aca="false">X27/W27*100</f>
        <v>0</v>
      </c>
      <c r="Z27" s="24" t="n">
        <v>1</v>
      </c>
      <c r="AA27" s="535" t="n">
        <v>0</v>
      </c>
      <c r="AB27" s="656" t="n">
        <f aca="false">AA27/Z27*100</f>
        <v>0</v>
      </c>
      <c r="AC27" s="366"/>
      <c r="AD27" s="671"/>
      <c r="AE27" s="671"/>
      <c r="AF27" s="98"/>
      <c r="AG27" s="535"/>
      <c r="AH27" s="157"/>
      <c r="AI27" s="727" t="n">
        <f aca="false">C27+F27+I27+L27+O27+R27+U27+X27+AA27+AD27+AG27</f>
        <v>1</v>
      </c>
      <c r="AJ27" s="728" t="n">
        <f aca="false">AI27/E27*100</f>
        <v>6.66666666666667</v>
      </c>
    </row>
    <row r="28" customFormat="false" ht="15.75" hidden="false" customHeight="true" outlineLevel="0" collapsed="false">
      <c r="A28" s="719" t="s">
        <v>39</v>
      </c>
      <c r="B28" s="24" t="n">
        <v>7</v>
      </c>
      <c r="C28" s="99"/>
      <c r="D28" s="703" t="n">
        <f aca="false">C28/B28*100</f>
        <v>0</v>
      </c>
      <c r="E28" s="24" t="n">
        <v>7</v>
      </c>
      <c r="F28" s="704"/>
      <c r="G28" s="627" t="n">
        <f aca="false">F28/E28*100</f>
        <v>0</v>
      </c>
      <c r="H28" s="24" t="n">
        <v>1</v>
      </c>
      <c r="I28" s="535"/>
      <c r="J28" s="633" t="n">
        <f aca="false">I28/H28*100</f>
        <v>0</v>
      </c>
      <c r="K28" s="24"/>
      <c r="L28" s="650"/>
      <c r="M28" s="157"/>
      <c r="N28" s="122" t="n">
        <v>2</v>
      </c>
      <c r="O28" s="535"/>
      <c r="P28" s="633" t="n">
        <f aca="false">O28/N28*100</f>
        <v>0</v>
      </c>
      <c r="Q28" s="24"/>
      <c r="R28" s="721"/>
      <c r="S28" s="665"/>
      <c r="T28" s="24" t="n">
        <v>2</v>
      </c>
      <c r="U28" s="659"/>
      <c r="V28" s="656" t="n">
        <f aca="false">U28/T28*100</f>
        <v>0</v>
      </c>
      <c r="W28" s="497" t="n">
        <v>1</v>
      </c>
      <c r="X28" s="535"/>
      <c r="Y28" s="665" t="n">
        <f aca="false">X28/W28*100</f>
        <v>0</v>
      </c>
      <c r="Z28" s="24"/>
      <c r="AA28" s="535"/>
      <c r="AB28" s="157"/>
      <c r="AC28" s="366"/>
      <c r="AD28" s="671"/>
      <c r="AE28" s="671"/>
      <c r="AF28" s="98"/>
      <c r="AG28" s="535"/>
      <c r="AH28" s="157"/>
      <c r="AI28" s="727" t="n">
        <f aca="false">C28+F28+I28+L28+O28+R28+U28+X28+AA28+AD28+AG28</f>
        <v>0</v>
      </c>
      <c r="AJ28" s="728" t="n">
        <f aca="false">AI28/E28*100</f>
        <v>0</v>
      </c>
    </row>
    <row r="29" customFormat="false" ht="15.75" hidden="false" customHeight="true" outlineLevel="0" collapsed="false">
      <c r="A29" s="719" t="s">
        <v>40</v>
      </c>
      <c r="B29" s="24" t="n">
        <v>9</v>
      </c>
      <c r="C29" s="99"/>
      <c r="D29" s="703" t="n">
        <f aca="false">C29/B29*100</f>
        <v>0</v>
      </c>
      <c r="E29" s="24" t="n">
        <v>9</v>
      </c>
      <c r="F29" s="704"/>
      <c r="G29" s="627" t="n">
        <f aca="false">F29/E29*100</f>
        <v>0</v>
      </c>
      <c r="H29" s="24" t="n">
        <v>3</v>
      </c>
      <c r="I29" s="535"/>
      <c r="J29" s="633" t="n">
        <f aca="false">I29/H29*100</f>
        <v>0</v>
      </c>
      <c r="K29" s="24"/>
      <c r="L29" s="650"/>
      <c r="M29" s="157"/>
      <c r="N29" s="122" t="n">
        <v>1</v>
      </c>
      <c r="O29" s="535"/>
      <c r="P29" s="633" t="n">
        <f aca="false">O29/N29*100</f>
        <v>0</v>
      </c>
      <c r="Q29" s="24"/>
      <c r="R29" s="721"/>
      <c r="S29" s="665"/>
      <c r="T29" s="24" t="n">
        <v>3</v>
      </c>
      <c r="U29" s="659"/>
      <c r="V29" s="656" t="n">
        <f aca="false">U29/T29*100</f>
        <v>0</v>
      </c>
      <c r="W29" s="497"/>
      <c r="X29" s="535"/>
      <c r="Y29" s="671"/>
      <c r="Z29" s="24"/>
      <c r="AA29" s="535"/>
      <c r="AB29" s="157"/>
      <c r="AC29" s="366"/>
      <c r="AD29" s="671"/>
      <c r="AE29" s="671"/>
      <c r="AF29" s="98"/>
      <c r="AG29" s="535"/>
      <c r="AH29" s="157"/>
      <c r="AI29" s="727" t="n">
        <f aca="false">C29+F29+I29+L29+O29+R29+U29+X29+AA29+AD29+AG29</f>
        <v>0</v>
      </c>
      <c r="AJ29" s="728" t="n">
        <f aca="false">AI29/E29*100</f>
        <v>0</v>
      </c>
    </row>
    <row r="30" customFormat="false" ht="15.75" hidden="false" customHeight="true" outlineLevel="0" collapsed="false">
      <c r="A30" s="729" t="s">
        <v>41</v>
      </c>
      <c r="B30" s="24" t="n">
        <v>5</v>
      </c>
      <c r="C30" s="99"/>
      <c r="D30" s="703" t="n">
        <f aca="false">C30/B30*100</f>
        <v>0</v>
      </c>
      <c r="E30" s="24" t="n">
        <v>5</v>
      </c>
      <c r="F30" s="704"/>
      <c r="G30" s="627" t="n">
        <f aca="false">F30/E30*100</f>
        <v>0</v>
      </c>
      <c r="H30" s="24" t="n">
        <v>2</v>
      </c>
      <c r="I30" s="535"/>
      <c r="J30" s="633" t="n">
        <f aca="false">I30/H30*100</f>
        <v>0</v>
      </c>
      <c r="K30" s="24" t="n">
        <v>1</v>
      </c>
      <c r="L30" s="650" t="n">
        <v>0</v>
      </c>
      <c r="M30" s="631" t="n">
        <f aca="false">L30/K30*100</f>
        <v>0</v>
      </c>
      <c r="N30" s="122" t="n">
        <v>1</v>
      </c>
      <c r="O30" s="535"/>
      <c r="P30" s="633" t="n">
        <f aca="false">O30/N30*100</f>
        <v>0</v>
      </c>
      <c r="Q30" s="24" t="n">
        <v>1</v>
      </c>
      <c r="R30" s="721"/>
      <c r="S30" s="665" t="n">
        <f aca="false">R30/Q30*100</f>
        <v>0</v>
      </c>
      <c r="T30" s="24" t="n">
        <v>2</v>
      </c>
      <c r="U30" s="659"/>
      <c r="V30" s="656" t="n">
        <f aca="false">U30/T30*100</f>
        <v>0</v>
      </c>
      <c r="W30" s="497"/>
      <c r="X30" s="535"/>
      <c r="Y30" s="671"/>
      <c r="Z30" s="24"/>
      <c r="AA30" s="535"/>
      <c r="AB30" s="157"/>
      <c r="AC30" s="366"/>
      <c r="AD30" s="671"/>
      <c r="AE30" s="671"/>
      <c r="AF30" s="98"/>
      <c r="AG30" s="535"/>
      <c r="AH30" s="157"/>
      <c r="AI30" s="727" t="n">
        <f aca="false">C30+F30+I30+L30+O30+R30+U30+X30+AA30+AD30+AG30</f>
        <v>0</v>
      </c>
      <c r="AJ30" s="728" t="n">
        <f aca="false">AI30/E30*100</f>
        <v>0</v>
      </c>
    </row>
    <row r="31" customFormat="false" ht="15.75" hidden="false" customHeight="true" outlineLevel="0" collapsed="false">
      <c r="A31" s="729" t="s">
        <v>42</v>
      </c>
      <c r="B31" s="24" t="n">
        <v>2</v>
      </c>
      <c r="C31" s="99"/>
      <c r="D31" s="703" t="n">
        <f aca="false">C31/B31*100</f>
        <v>0</v>
      </c>
      <c r="E31" s="24" t="n">
        <v>2</v>
      </c>
      <c r="F31" s="704"/>
      <c r="G31" s="627" t="n">
        <f aca="false">F31/E31*100</f>
        <v>0</v>
      </c>
      <c r="H31" s="24"/>
      <c r="I31" s="535"/>
      <c r="J31" s="633"/>
      <c r="K31" s="24"/>
      <c r="L31" s="650"/>
      <c r="M31" s="157"/>
      <c r="N31" s="122"/>
      <c r="O31" s="535"/>
      <c r="P31" s="633"/>
      <c r="Q31" s="24" t="n">
        <v>1</v>
      </c>
      <c r="R31" s="721"/>
      <c r="S31" s="665" t="n">
        <f aca="false">R31/Q31*100</f>
        <v>0</v>
      </c>
      <c r="T31" s="24" t="n">
        <v>2</v>
      </c>
      <c r="U31" s="535"/>
      <c r="V31" s="656" t="n">
        <f aca="false">U31/T31*100</f>
        <v>0</v>
      </c>
      <c r="W31" s="497"/>
      <c r="X31" s="535"/>
      <c r="Y31" s="671"/>
      <c r="Z31" s="24"/>
      <c r="AA31" s="535"/>
      <c r="AB31" s="157"/>
      <c r="AC31" s="366"/>
      <c r="AD31" s="671"/>
      <c r="AE31" s="671"/>
      <c r="AF31" s="98"/>
      <c r="AG31" s="535"/>
      <c r="AH31" s="157"/>
      <c r="AI31" s="727" t="n">
        <f aca="false">C31+F31+I31+L31+O31+R31+U31+X31+AA31+AD31+AG31</f>
        <v>0</v>
      </c>
      <c r="AJ31" s="728" t="n">
        <f aca="false">AI31/E31*100</f>
        <v>0</v>
      </c>
    </row>
    <row r="32" customFormat="false" ht="15.75" hidden="false" customHeight="true" outlineLevel="0" collapsed="false">
      <c r="A32" s="729" t="s">
        <v>43</v>
      </c>
      <c r="B32" s="24" t="n">
        <v>3</v>
      </c>
      <c r="C32" s="99"/>
      <c r="D32" s="703" t="n">
        <f aca="false">C32/B32*100</f>
        <v>0</v>
      </c>
      <c r="E32" s="24" t="n">
        <v>3</v>
      </c>
      <c r="F32" s="704"/>
      <c r="G32" s="627" t="n">
        <f aca="false">F32/E32*100</f>
        <v>0</v>
      </c>
      <c r="H32" s="24" t="n">
        <v>2</v>
      </c>
      <c r="I32" s="535"/>
      <c r="J32" s="633" t="n">
        <f aca="false">I32/H32*100</f>
        <v>0</v>
      </c>
      <c r="K32" s="24"/>
      <c r="L32" s="650"/>
      <c r="M32" s="157"/>
      <c r="N32" s="122" t="n">
        <v>1</v>
      </c>
      <c r="O32" s="535"/>
      <c r="P32" s="633" t="n">
        <f aca="false">O32/N32*100</f>
        <v>0</v>
      </c>
      <c r="Q32" s="24"/>
      <c r="R32" s="721"/>
      <c r="S32" s="665"/>
      <c r="T32" s="24"/>
      <c r="U32" s="659"/>
      <c r="V32" s="656"/>
      <c r="W32" s="497"/>
      <c r="X32" s="535"/>
      <c r="Y32" s="671"/>
      <c r="Z32" s="24"/>
      <c r="AA32" s="535"/>
      <c r="AB32" s="656"/>
      <c r="AC32" s="366"/>
      <c r="AD32" s="671"/>
      <c r="AE32" s="671"/>
      <c r="AF32" s="98"/>
      <c r="AG32" s="535"/>
      <c r="AH32" s="157"/>
      <c r="AI32" s="727" t="n">
        <f aca="false">C32+F32+I32+L32+O32+R32+U32+X32+AA32+AD32+AG32</f>
        <v>0</v>
      </c>
      <c r="AJ32" s="728" t="n">
        <f aca="false">AI32/E32*100</f>
        <v>0</v>
      </c>
    </row>
    <row r="33" customFormat="false" ht="15.75" hidden="false" customHeight="true" outlineLevel="0" collapsed="false">
      <c r="A33" s="729" t="s">
        <v>44</v>
      </c>
      <c r="B33" s="24" t="n">
        <v>8</v>
      </c>
      <c r="C33" s="99"/>
      <c r="D33" s="703" t="n">
        <f aca="false">C33/B33*100</f>
        <v>0</v>
      </c>
      <c r="E33" s="24" t="n">
        <v>8</v>
      </c>
      <c r="F33" s="704"/>
      <c r="G33" s="627" t="n">
        <f aca="false">F33/E33*100</f>
        <v>0</v>
      </c>
      <c r="H33" s="24" t="n">
        <v>2</v>
      </c>
      <c r="I33" s="535"/>
      <c r="J33" s="633" t="n">
        <f aca="false">I33/H33*100</f>
        <v>0</v>
      </c>
      <c r="K33" s="720"/>
      <c r="L33" s="721"/>
      <c r="M33" s="157"/>
      <c r="N33" s="122" t="n">
        <v>1</v>
      </c>
      <c r="O33" s="535"/>
      <c r="P33" s="633" t="n">
        <f aca="false">O33/N33*100</f>
        <v>0</v>
      </c>
      <c r="Q33" s="24"/>
      <c r="R33" s="721"/>
      <c r="S33" s="671"/>
      <c r="T33" s="24" t="n">
        <v>6</v>
      </c>
      <c r="U33" s="535"/>
      <c r="V33" s="656" t="n">
        <f aca="false">U33/T33*100</f>
        <v>0</v>
      </c>
      <c r="W33" s="730"/>
      <c r="X33" s="535"/>
      <c r="Y33" s="671"/>
      <c r="Z33" s="24"/>
      <c r="AA33" s="535"/>
      <c r="AB33" s="93"/>
      <c r="AC33" s="366"/>
      <c r="AD33" s="671"/>
      <c r="AE33" s="671"/>
      <c r="AF33" s="98"/>
      <c r="AG33" s="535"/>
      <c r="AH33" s="157"/>
      <c r="AI33" s="727" t="n">
        <f aca="false">C33+F33+I33+L33+O33+R33+U33+X33+AA33+AD33+AG33</f>
        <v>0</v>
      </c>
      <c r="AJ33" s="728" t="n">
        <f aca="false">AI33/E33*100</f>
        <v>0</v>
      </c>
    </row>
    <row r="34" customFormat="false" ht="15.75" hidden="false" customHeight="true" outlineLevel="0" collapsed="false">
      <c r="A34" s="731" t="s">
        <v>45</v>
      </c>
      <c r="B34" s="68" t="n">
        <v>5</v>
      </c>
      <c r="C34" s="103"/>
      <c r="D34" s="732" t="n">
        <f aca="false">C34/B34*100</f>
        <v>0</v>
      </c>
      <c r="E34" s="68" t="n">
        <v>5</v>
      </c>
      <c r="F34" s="733"/>
      <c r="G34" s="627" t="n">
        <f aca="false">F34/E34*100</f>
        <v>0</v>
      </c>
      <c r="H34" s="68" t="n">
        <v>3</v>
      </c>
      <c r="I34" s="685"/>
      <c r="J34" s="679" t="n">
        <f aca="false">I34/H34*100</f>
        <v>0</v>
      </c>
      <c r="K34" s="734"/>
      <c r="L34" s="735"/>
      <c r="M34" s="167"/>
      <c r="N34" s="767"/>
      <c r="O34" s="685"/>
      <c r="P34" s="679"/>
      <c r="Q34" s="734"/>
      <c r="R34" s="735"/>
      <c r="S34" s="688"/>
      <c r="T34" s="68"/>
      <c r="U34" s="685"/>
      <c r="V34" s="167"/>
      <c r="W34" s="103"/>
      <c r="X34" s="542"/>
      <c r="Y34" s="738"/>
      <c r="Z34" s="189"/>
      <c r="AA34" s="685"/>
      <c r="AB34" s="172"/>
      <c r="AC34" s="739"/>
      <c r="AD34" s="688"/>
      <c r="AE34" s="688"/>
      <c r="AF34" s="189"/>
      <c r="AG34" s="685"/>
      <c r="AH34" s="167"/>
      <c r="AI34" s="740" t="n">
        <f aca="false">C34+F34+I34+L34+O34+R34+U34+X34+AA34+AD34+AG34</f>
        <v>0</v>
      </c>
      <c r="AJ34" s="741" t="n">
        <f aca="false">AI34/E34*100</f>
        <v>0</v>
      </c>
    </row>
    <row r="35" s="333" customFormat="true" ht="17.25" hidden="false" customHeight="true" outlineLevel="0" collapsed="false">
      <c r="A35" s="41" t="s">
        <v>46</v>
      </c>
      <c r="B35" s="41" t="n">
        <f aca="false">SUM(B18:B34)</f>
        <v>116</v>
      </c>
      <c r="C35" s="41" t="n">
        <f aca="false">SUM(C18:C34)</f>
        <v>4</v>
      </c>
      <c r="D35" s="742" t="n">
        <f aca="false">C35/B35*100</f>
        <v>3.44827586206897</v>
      </c>
      <c r="E35" s="41" t="n">
        <f aca="false">SUM(E18:E34)</f>
        <v>116</v>
      </c>
      <c r="F35" s="41" t="n">
        <f aca="false">SUM(F18:F34)</f>
        <v>0</v>
      </c>
      <c r="G35" s="742" t="n">
        <f aca="false">F35/E35*100</f>
        <v>0</v>
      </c>
      <c r="H35" s="697" t="n">
        <f aca="false">SUM(H18:H34)</f>
        <v>38</v>
      </c>
      <c r="I35" s="697" t="n">
        <f aca="false">SUM(I18:I34)</f>
        <v>0</v>
      </c>
      <c r="J35" s="743" t="n">
        <f aca="false">I35/H35*100</f>
        <v>0</v>
      </c>
      <c r="K35" s="697" t="n">
        <f aca="false">SUM(K18:K34)</f>
        <v>2</v>
      </c>
      <c r="L35" s="697" t="n">
        <f aca="false">SUM(L18:L34)</f>
        <v>0</v>
      </c>
      <c r="M35" s="744" t="n">
        <f aca="false">L35/K35*100</f>
        <v>0</v>
      </c>
      <c r="N35" s="697" t="n">
        <f aca="false">SUM(N18:N34)</f>
        <v>9</v>
      </c>
      <c r="O35" s="697" t="n">
        <f aca="false">SUM(O18:O34)</f>
        <v>0</v>
      </c>
      <c r="P35" s="744" t="n">
        <f aca="false">O35/N35*100</f>
        <v>0</v>
      </c>
      <c r="Q35" s="697" t="n">
        <f aca="false">SUM(Q18:Q34)</f>
        <v>10</v>
      </c>
      <c r="R35" s="697" t="n">
        <f aca="false">SUM(R18:R34)</f>
        <v>0</v>
      </c>
      <c r="S35" s="744" t="n">
        <f aca="false">R35/Q35*100</f>
        <v>0</v>
      </c>
      <c r="T35" s="697" t="n">
        <f aca="false">SUM(T18:T34)</f>
        <v>68</v>
      </c>
      <c r="U35" s="697" t="n">
        <f aca="false">SUM(U18:U34)</f>
        <v>1</v>
      </c>
      <c r="V35" s="744" t="n">
        <f aca="false">U35/T35*100</f>
        <v>1.47058823529412</v>
      </c>
      <c r="W35" s="41" t="n">
        <f aca="false">SUM(W18:W34)</f>
        <v>4</v>
      </c>
      <c r="X35" s="41" t="n">
        <f aca="false">SUM(X18:X34)</f>
        <v>0</v>
      </c>
      <c r="Y35" s="742" t="n">
        <f aca="false">X35/W35*100</f>
        <v>0</v>
      </c>
      <c r="Z35" s="41" t="n">
        <f aca="false">SUM(Z18:Z34)</f>
        <v>2</v>
      </c>
      <c r="AA35" s="41" t="n">
        <f aca="false">SUM(AA18:AA34)</f>
        <v>0</v>
      </c>
      <c r="AB35" s="742" t="n">
        <f aca="false">AA35/Z35*100</f>
        <v>0</v>
      </c>
      <c r="AC35" s="41" t="n">
        <f aca="false">SUM(AC18:AC34)</f>
        <v>1</v>
      </c>
      <c r="AD35" s="41" t="n">
        <f aca="false">SUM(AD18:AD34)</f>
        <v>0</v>
      </c>
      <c r="AE35" s="742" t="n">
        <v>0</v>
      </c>
      <c r="AF35" s="41" t="n">
        <f aca="false">SUM(AF18:AF34)</f>
        <v>0</v>
      </c>
      <c r="AG35" s="41" t="n">
        <f aca="false">SUM(AG18:AG34)</f>
        <v>0</v>
      </c>
      <c r="AH35" s="742" t="e">
        <f aca="false">AG35/AF35*100</f>
        <v>#DIV/0!</v>
      </c>
      <c r="AI35" s="700" t="n">
        <f aca="false">C35+F35+I35+L35+O35+R35+U35+X35+AA35+AD35+AG35</f>
        <v>5</v>
      </c>
      <c r="AJ35" s="745" t="n">
        <f aca="false">AI35/E35*100</f>
        <v>4.31034482758621</v>
      </c>
    </row>
    <row r="36" s="333" customFormat="true" ht="19.5" hidden="false" customHeight="true" outlineLevel="0" collapsed="false">
      <c r="A36" s="337" t="s">
        <v>47</v>
      </c>
      <c r="B36" s="337" t="n">
        <f aca="false">SUM(B17,B35)</f>
        <v>423</v>
      </c>
      <c r="C36" s="337" t="n">
        <f aca="false">SUM(C17,C35)</f>
        <v>23</v>
      </c>
      <c r="D36" s="746" t="n">
        <f aca="false">C36/B36*100</f>
        <v>5.43735224586288</v>
      </c>
      <c r="E36" s="337" t="n">
        <f aca="false">SUM(E17,E35)</f>
        <v>422</v>
      </c>
      <c r="F36" s="337" t="n">
        <f aca="false">SUM(F17,F35)</f>
        <v>0</v>
      </c>
      <c r="G36" s="746" t="n">
        <f aca="false">F36/E36*100</f>
        <v>0</v>
      </c>
      <c r="H36" s="337" t="n">
        <f aca="false">SUM(H17,H35)</f>
        <v>149</v>
      </c>
      <c r="I36" s="337" t="n">
        <f aca="false">SUM(I17,I35)</f>
        <v>0</v>
      </c>
      <c r="J36" s="746" t="n">
        <f aca="false">I36/H36*100</f>
        <v>0</v>
      </c>
      <c r="K36" s="337" t="n">
        <f aca="false">SUM(K17,K35)</f>
        <v>40</v>
      </c>
      <c r="L36" s="337" t="n">
        <f aca="false">SUM(L17,L35)</f>
        <v>2</v>
      </c>
      <c r="M36" s="746" t="n">
        <f aca="false">L36/K36*100</f>
        <v>5</v>
      </c>
      <c r="N36" s="337" t="n">
        <f aca="false">SUM(N17,N35)</f>
        <v>68</v>
      </c>
      <c r="O36" s="337" t="n">
        <f aca="false">SUM(O17,O35)</f>
        <v>2</v>
      </c>
      <c r="P36" s="746" t="n">
        <f aca="false">O36/N36*100</f>
        <v>2.94117647058824</v>
      </c>
      <c r="Q36" s="337" t="n">
        <f aca="false">SUM(Q17,Q35)</f>
        <v>49</v>
      </c>
      <c r="R36" s="337" t="n">
        <f aca="false">SUM(R17,R35)</f>
        <v>0</v>
      </c>
      <c r="S36" s="746" t="n">
        <f aca="false">R36/Q36*100</f>
        <v>0</v>
      </c>
      <c r="T36" s="337" t="n">
        <f aca="false">SUM(T17,T35)</f>
        <v>210</v>
      </c>
      <c r="U36" s="337" t="n">
        <f aca="false">SUM(U17,U35)</f>
        <v>1</v>
      </c>
      <c r="V36" s="746" t="n">
        <f aca="false">U36/T36*100</f>
        <v>0.476190476190476</v>
      </c>
      <c r="W36" s="337" t="n">
        <f aca="false">SUM(W17,W35)</f>
        <v>12</v>
      </c>
      <c r="X36" s="337" t="n">
        <f aca="false">SUM(X17,X35)</f>
        <v>0</v>
      </c>
      <c r="Y36" s="746" t="n">
        <f aca="false">X36/W36*100</f>
        <v>0</v>
      </c>
      <c r="Z36" s="337" t="n">
        <f aca="false">SUM(Z17,Z35)</f>
        <v>13</v>
      </c>
      <c r="AA36" s="337" t="n">
        <f aca="false">SUM(AA17,AA35)</f>
        <v>0</v>
      </c>
      <c r="AB36" s="746" t="n">
        <f aca="false">AA36/Z36*100</f>
        <v>0</v>
      </c>
      <c r="AC36" s="337" t="n">
        <f aca="false">SUM(AC17,AC35)</f>
        <v>10</v>
      </c>
      <c r="AD36" s="337" t="n">
        <f aca="false">SUM(AD17,AD35)</f>
        <v>0</v>
      </c>
      <c r="AE36" s="746" t="n">
        <f aca="false">AD36/AC36*100</f>
        <v>0</v>
      </c>
      <c r="AF36" s="337" t="n">
        <f aca="false">SUM(AF17,AF35)</f>
        <v>0</v>
      </c>
      <c r="AG36" s="337" t="n">
        <f aca="false">SUM(AG17,AG35)</f>
        <v>0</v>
      </c>
      <c r="AH36" s="746" t="e">
        <f aca="false">AG36/AF36*100</f>
        <v>#DIV/0!</v>
      </c>
      <c r="AI36" s="747" t="n">
        <f aca="false">C36+F36+I36+L36+O36+R36+U36+X36+AA36+AD36+AG36</f>
        <v>28</v>
      </c>
      <c r="AJ36" s="748" t="n">
        <f aca="false">AI36/E36*100</f>
        <v>6.63507109004739</v>
      </c>
    </row>
  </sheetData>
  <mergeCells count="16">
    <mergeCell ref="A1:AI1"/>
    <mergeCell ref="A3:A5"/>
    <mergeCell ref="B3:AJ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5"/>
    <mergeCell ref="AJ4:A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.28"/>
    <col collapsed="false" customWidth="true" hidden="false" outlineLevel="0" max="2" min="2" style="131" width="3.99"/>
    <col collapsed="false" customWidth="true" hidden="false" outlineLevel="0" max="3" min="3" style="131" width="30.41"/>
    <col collapsed="false" customWidth="true" hidden="false" outlineLevel="0" max="4" min="4" style="131" width="17.14"/>
    <col collapsed="false" customWidth="true" hidden="false" outlineLevel="0" max="5" min="5" style="131" width="40.84"/>
    <col collapsed="false" customWidth="false" hidden="false" outlineLevel="0" max="257" min="6" style="131" width="9.14"/>
  </cols>
  <sheetData>
    <row r="2" customFormat="false" ht="13.5" hidden="false" customHeight="false" outlineLevel="0" collapsed="false"/>
    <row r="3" customFormat="false" ht="18.75" hidden="false" customHeight="true" outlineLevel="0" collapsed="false">
      <c r="B3" s="777" t="s">
        <v>133</v>
      </c>
      <c r="C3" s="777"/>
      <c r="D3" s="777"/>
      <c r="E3" s="777"/>
    </row>
    <row r="4" customFormat="false" ht="13.5" hidden="false" customHeight="true" outlineLevel="0" collapsed="false">
      <c r="B4" s="778"/>
      <c r="C4" s="778"/>
      <c r="D4" s="778"/>
      <c r="E4" s="778"/>
    </row>
    <row r="5" customFormat="false" ht="42.75" hidden="false" customHeight="true" outlineLevel="0" collapsed="false">
      <c r="B5" s="779" t="s">
        <v>134</v>
      </c>
      <c r="C5" s="780" t="s">
        <v>135</v>
      </c>
      <c r="D5" s="780" t="s">
        <v>136</v>
      </c>
      <c r="E5" s="781" t="s">
        <v>137</v>
      </c>
    </row>
    <row r="6" s="782" customFormat="true" ht="19.5" hidden="false" customHeight="true" outlineLevel="0" collapsed="false">
      <c r="B6" s="16" t="n">
        <v>1</v>
      </c>
      <c r="C6" s="783" t="s">
        <v>138</v>
      </c>
      <c r="D6" s="784" t="s">
        <v>3</v>
      </c>
      <c r="E6" s="179" t="s">
        <v>139</v>
      </c>
    </row>
    <row r="7" s="782" customFormat="true" ht="15.75" hidden="false" customHeight="false" outlineLevel="0" collapsed="false">
      <c r="B7" s="38" t="n">
        <v>2</v>
      </c>
      <c r="C7" s="785"/>
      <c r="D7" s="786"/>
      <c r="E7" s="787"/>
    </row>
  </sheetData>
  <mergeCells count="2">
    <mergeCell ref="B3:E3"/>
    <mergeCell ref="B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29.56"/>
    <col collapsed="false" customWidth="true" hidden="false" outlineLevel="0" max="4" min="4" style="0" width="21.42"/>
    <col collapsed="false" customWidth="true" hidden="false" outlineLevel="0" max="5" min="5" style="0" width="24.56"/>
    <col collapsed="false" customWidth="true" hidden="false" outlineLevel="0" max="6" min="6" style="0" width="15.56"/>
  </cols>
  <sheetData>
    <row r="2" customFormat="false" ht="53.25" hidden="false" customHeight="true" outlineLevel="0" collapsed="false">
      <c r="C2" s="788" t="s">
        <v>140</v>
      </c>
      <c r="D2" s="788"/>
      <c r="E2" s="788"/>
    </row>
    <row r="3" customFormat="false" ht="13.5" hidden="false" customHeight="false" outlineLevel="0" collapsed="false"/>
    <row r="4" customFormat="false" ht="16.5" hidden="false" customHeight="true" outlineLevel="0" collapsed="false">
      <c r="B4" s="789" t="s">
        <v>141</v>
      </c>
      <c r="C4" s="789" t="s">
        <v>1</v>
      </c>
      <c r="D4" s="789" t="s">
        <v>142</v>
      </c>
      <c r="E4" s="84" t="s">
        <v>143</v>
      </c>
      <c r="F4" s="790" t="s">
        <v>136</v>
      </c>
    </row>
    <row r="5" customFormat="false" ht="75.75" hidden="false" customHeight="true" outlineLevel="0" collapsed="false">
      <c r="B5" s="789"/>
      <c r="C5" s="789"/>
      <c r="D5" s="789"/>
      <c r="E5" s="791" t="s">
        <v>144</v>
      </c>
      <c r="F5" s="790"/>
    </row>
    <row r="6" customFormat="false" ht="31.5" hidden="false" customHeight="false" outlineLevel="0" collapsed="false">
      <c r="B6" s="792" t="n">
        <v>1</v>
      </c>
      <c r="C6" s="793" t="s">
        <v>145</v>
      </c>
      <c r="D6" s="793" t="s">
        <v>146</v>
      </c>
      <c r="E6" s="793" t="s">
        <v>147</v>
      </c>
      <c r="F6" s="794" t="s">
        <v>148</v>
      </c>
    </row>
    <row r="7" customFormat="false" ht="31.5" hidden="false" customHeight="false" outlineLevel="0" collapsed="false">
      <c r="B7" s="795" t="n">
        <v>2</v>
      </c>
      <c r="C7" s="796" t="s">
        <v>149</v>
      </c>
      <c r="D7" s="796" t="s">
        <v>150</v>
      </c>
      <c r="E7" s="796" t="s">
        <v>147</v>
      </c>
      <c r="F7" s="797" t="s">
        <v>148</v>
      </c>
    </row>
    <row r="8" customFormat="false" ht="31.5" hidden="false" customHeight="false" outlineLevel="0" collapsed="false">
      <c r="B8" s="795" t="n">
        <v>3</v>
      </c>
      <c r="C8" s="796" t="s">
        <v>151</v>
      </c>
      <c r="D8" s="796" t="s">
        <v>152</v>
      </c>
      <c r="E8" s="796" t="s">
        <v>147</v>
      </c>
      <c r="F8" s="797" t="s">
        <v>148</v>
      </c>
    </row>
    <row r="9" customFormat="false" ht="31.5" hidden="false" customHeight="false" outlineLevel="0" collapsed="false">
      <c r="B9" s="795" t="n">
        <v>4</v>
      </c>
      <c r="C9" s="796" t="s">
        <v>153</v>
      </c>
      <c r="D9" s="796" t="s">
        <v>154</v>
      </c>
      <c r="E9" s="796" t="s">
        <v>147</v>
      </c>
      <c r="F9" s="797" t="s">
        <v>148</v>
      </c>
    </row>
    <row r="10" customFormat="false" ht="31.5" hidden="false" customHeight="false" outlineLevel="0" collapsed="false">
      <c r="B10" s="795" t="n">
        <v>5</v>
      </c>
      <c r="C10" s="796" t="s">
        <v>155</v>
      </c>
      <c r="D10" s="796" t="s">
        <v>156</v>
      </c>
      <c r="E10" s="796" t="s">
        <v>147</v>
      </c>
      <c r="F10" s="797" t="s">
        <v>148</v>
      </c>
    </row>
    <row r="11" customFormat="false" ht="31.5" hidden="false" customHeight="false" outlineLevel="0" collapsed="false">
      <c r="B11" s="795" t="n">
        <v>6</v>
      </c>
      <c r="C11" s="796" t="s">
        <v>157</v>
      </c>
      <c r="D11" s="796" t="s">
        <v>158</v>
      </c>
      <c r="E11" s="796" t="s">
        <v>147</v>
      </c>
      <c r="F11" s="797" t="s">
        <v>148</v>
      </c>
    </row>
    <row r="12" customFormat="false" ht="31.5" hidden="false" customHeight="false" outlineLevel="0" collapsed="false">
      <c r="B12" s="795" t="n">
        <v>7</v>
      </c>
      <c r="C12" s="796" t="s">
        <v>157</v>
      </c>
      <c r="D12" s="796" t="s">
        <v>159</v>
      </c>
      <c r="E12" s="796" t="s">
        <v>147</v>
      </c>
      <c r="F12" s="797" t="s">
        <v>148</v>
      </c>
    </row>
    <row r="13" customFormat="false" ht="30" hidden="false" customHeight="true" outlineLevel="0" collapsed="false">
      <c r="B13" s="798" t="n">
        <v>8</v>
      </c>
      <c r="C13" s="799" t="s">
        <v>157</v>
      </c>
      <c r="D13" s="799" t="s">
        <v>160</v>
      </c>
      <c r="E13" s="799" t="s">
        <v>161</v>
      </c>
      <c r="F13" s="800"/>
    </row>
  </sheetData>
  <mergeCells count="5">
    <mergeCell ref="C2:E2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9" min="8" style="0" width="14.28"/>
  </cols>
  <sheetData>
    <row r="4" customFormat="false" ht="40.5" hidden="false" customHeight="true" outlineLevel="0" collapsed="false">
      <c r="C4" s="801" t="s">
        <v>162</v>
      </c>
      <c r="D4" s="801"/>
      <c r="E4" s="801"/>
      <c r="F4" s="801"/>
      <c r="G4" s="801"/>
      <c r="H4" s="801"/>
      <c r="I4" s="801"/>
    </row>
    <row r="5" customFormat="false" ht="15" hidden="false" customHeight="false" outlineLevel="0" collapsed="false">
      <c r="C5" s="802"/>
      <c r="D5" s="802"/>
      <c r="E5" s="802"/>
      <c r="F5" s="802"/>
      <c r="G5" s="802"/>
      <c r="H5" s="802"/>
      <c r="I5" s="802"/>
    </row>
    <row r="6" customFormat="false" ht="53.25" hidden="false" customHeight="true" outlineLevel="0" collapsed="false">
      <c r="C6" s="803" t="s">
        <v>163</v>
      </c>
      <c r="D6" s="81" t="s">
        <v>164</v>
      </c>
      <c r="E6" s="81" t="s">
        <v>1</v>
      </c>
      <c r="F6" s="81" t="s">
        <v>165</v>
      </c>
      <c r="G6" s="81"/>
      <c r="H6" s="81"/>
      <c r="I6" s="81"/>
    </row>
    <row r="7" customFormat="false" ht="117" hidden="false" customHeight="true" outlineLevel="0" collapsed="false">
      <c r="C7" s="803"/>
      <c r="D7" s="81"/>
      <c r="E7" s="81"/>
      <c r="F7" s="804" t="s">
        <v>166</v>
      </c>
      <c r="G7" s="805" t="s">
        <v>167</v>
      </c>
      <c r="H7" s="806" t="s">
        <v>168</v>
      </c>
      <c r="I7" s="807" t="s">
        <v>169</v>
      </c>
    </row>
    <row r="8" customFormat="false" ht="33" hidden="false" customHeight="true" outlineLevel="0" collapsed="false">
      <c r="C8" s="803"/>
      <c r="D8" s="81"/>
      <c r="E8" s="81"/>
      <c r="F8" s="808" t="s">
        <v>170</v>
      </c>
      <c r="G8" s="808" t="s">
        <v>170</v>
      </c>
      <c r="H8" s="809" t="s">
        <v>170</v>
      </c>
      <c r="I8" s="810" t="s">
        <v>170</v>
      </c>
    </row>
    <row r="9" customFormat="false" ht="13.5" hidden="false" customHeight="false" outlineLevel="0" collapsed="false">
      <c r="C9" s="811" t="n">
        <v>5</v>
      </c>
      <c r="D9" s="811" t="n">
        <v>2</v>
      </c>
      <c r="E9" s="812" t="s">
        <v>17</v>
      </c>
      <c r="F9" s="813" t="n">
        <v>2</v>
      </c>
      <c r="G9" s="814" t="n">
        <v>2</v>
      </c>
      <c r="H9" s="815" t="s">
        <v>171</v>
      </c>
      <c r="I9" s="816" t="n">
        <v>1</v>
      </c>
    </row>
    <row r="10" customFormat="false" ht="13.5" hidden="false" customHeight="false" outlineLevel="0" collapsed="false">
      <c r="C10" s="817"/>
      <c r="D10" s="817"/>
      <c r="E10" s="817"/>
      <c r="F10" s="818"/>
      <c r="G10" s="818"/>
      <c r="H10" s="818"/>
      <c r="I10" s="819"/>
    </row>
    <row r="11" customFormat="false" ht="13.5" hidden="false" customHeight="false" outlineLevel="0" collapsed="false">
      <c r="C11" s="820"/>
      <c r="D11" s="820"/>
      <c r="E11" s="820"/>
      <c r="F11" s="821"/>
      <c r="G11" s="821"/>
      <c r="H11" s="821"/>
      <c r="I11" s="822"/>
    </row>
    <row r="12" customFormat="false" ht="15" hidden="false" customHeight="true" outlineLevel="0" collapsed="false">
      <c r="C12" s="817"/>
      <c r="D12" s="817"/>
      <c r="E12" s="817" t="s">
        <v>126</v>
      </c>
      <c r="F12" s="818" t="n">
        <v>1</v>
      </c>
      <c r="G12" s="818"/>
      <c r="H12" s="818" t="n">
        <v>0</v>
      </c>
      <c r="I12" s="819" t="n">
        <v>0</v>
      </c>
    </row>
  </sheetData>
  <mergeCells count="5">
    <mergeCell ref="C4:I4"/>
    <mergeCell ref="C6:C8"/>
    <mergeCell ref="D6:D8"/>
    <mergeCell ref="E6:E8"/>
    <mergeCell ref="F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7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56"/>
    <col collapsed="false" customWidth="true" hidden="false" outlineLevel="0" max="3" min="3" style="1" width="8.7"/>
    <col collapsed="false" customWidth="true" hidden="false" outlineLevel="0" max="4" min="4" style="80" width="7.85"/>
    <col collapsed="false" customWidth="true" hidden="false" outlineLevel="0" max="5" min="5" style="1" width="7.7"/>
    <col collapsed="false" customWidth="true" hidden="false" outlineLevel="0" max="17" min="6" style="1" width="8.56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B2" s="81" t="s">
        <v>49</v>
      </c>
      <c r="C2" s="81" t="s">
        <v>2</v>
      </c>
      <c r="D2" s="82" t="s">
        <v>50</v>
      </c>
      <c r="E2" s="83" t="s">
        <v>51</v>
      </c>
      <c r="F2" s="84" t="s">
        <v>52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7" hidden="false" customHeight="true" outlineLevel="0" collapsed="false">
      <c r="B3" s="81"/>
      <c r="C3" s="81"/>
      <c r="D3" s="82"/>
      <c r="E3" s="83"/>
      <c r="F3" s="81" t="s">
        <v>53</v>
      </c>
      <c r="G3" s="81"/>
      <c r="H3" s="81" t="s">
        <v>54</v>
      </c>
      <c r="I3" s="81"/>
      <c r="J3" s="85" t="s">
        <v>55</v>
      </c>
      <c r="K3" s="85"/>
      <c r="L3" s="81" t="s">
        <v>56</v>
      </c>
      <c r="M3" s="81"/>
      <c r="N3" s="85" t="s">
        <v>57</v>
      </c>
      <c r="O3" s="85"/>
      <c r="P3" s="81" t="s">
        <v>58</v>
      </c>
      <c r="Q3" s="81"/>
    </row>
    <row r="4" customFormat="false" ht="24" hidden="false" customHeight="true" outlineLevel="0" collapsed="false">
      <c r="B4" s="81"/>
      <c r="C4" s="81"/>
      <c r="D4" s="82"/>
      <c r="E4" s="83"/>
      <c r="F4" s="86" t="s">
        <v>59</v>
      </c>
      <c r="G4" s="87" t="s">
        <v>60</v>
      </c>
      <c r="H4" s="86" t="s">
        <v>59</v>
      </c>
      <c r="I4" s="87" t="s">
        <v>60</v>
      </c>
      <c r="J4" s="88" t="s">
        <v>59</v>
      </c>
      <c r="K4" s="89" t="s">
        <v>60</v>
      </c>
      <c r="L4" s="86" t="s">
        <v>59</v>
      </c>
      <c r="M4" s="87" t="s">
        <v>60</v>
      </c>
      <c r="N4" s="88" t="s">
        <v>59</v>
      </c>
      <c r="O4" s="89" t="s">
        <v>60</v>
      </c>
      <c r="P4" s="86" t="s">
        <v>59</v>
      </c>
      <c r="Q4" s="87" t="s">
        <v>60</v>
      </c>
    </row>
    <row r="5" customFormat="false" ht="18" hidden="false" customHeight="false" outlineLevel="0" collapsed="false">
      <c r="B5" s="90" t="s">
        <v>17</v>
      </c>
      <c r="C5" s="11" t="n">
        <v>17</v>
      </c>
      <c r="D5" s="20" t="n">
        <v>17</v>
      </c>
      <c r="E5" s="91" t="n">
        <f aca="false">D5/C5*100</f>
        <v>100</v>
      </c>
      <c r="F5" s="92"/>
      <c r="G5" s="93" t="n">
        <f aca="false">F5/D5*100</f>
        <v>0</v>
      </c>
      <c r="H5" s="92" t="n">
        <v>2</v>
      </c>
      <c r="I5" s="94" t="n">
        <f aca="false">H5/D5*100</f>
        <v>11.7647058823529</v>
      </c>
      <c r="J5" s="95" t="n">
        <v>7</v>
      </c>
      <c r="K5" s="96" t="n">
        <f aca="false">J5/D5*100</f>
        <v>41.1764705882353</v>
      </c>
      <c r="L5" s="92" t="n">
        <v>7</v>
      </c>
      <c r="M5" s="94" t="n">
        <f aca="false">L5/D5*100</f>
        <v>41.1764705882353</v>
      </c>
      <c r="N5" s="95" t="n">
        <v>1</v>
      </c>
      <c r="O5" s="96" t="n">
        <f aca="false">N5/D5*100</f>
        <v>5.88235294117647</v>
      </c>
      <c r="P5" s="92"/>
      <c r="Q5" s="94" t="n">
        <f aca="false">P5/D5*100</f>
        <v>0</v>
      </c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</row>
    <row r="6" customFormat="false" ht="18" hidden="false" customHeight="false" outlineLevel="0" collapsed="false">
      <c r="B6" s="90" t="s">
        <v>18</v>
      </c>
      <c r="C6" s="11" t="n">
        <v>8</v>
      </c>
      <c r="D6" s="24" t="n">
        <v>7</v>
      </c>
      <c r="E6" s="97" t="n">
        <f aca="false">D6/C6*100</f>
        <v>87.5</v>
      </c>
      <c r="F6" s="98" t="n">
        <v>1</v>
      </c>
      <c r="G6" s="93" t="n">
        <f aca="false">F6/D6*100</f>
        <v>14.2857142857143</v>
      </c>
      <c r="H6" s="98" t="n">
        <v>2</v>
      </c>
      <c r="I6" s="93" t="n">
        <f aca="false">H6/D6*100</f>
        <v>28.5714285714286</v>
      </c>
      <c r="J6" s="99" t="n">
        <v>5</v>
      </c>
      <c r="K6" s="100" t="n">
        <f aca="false">J6/D6*100</f>
        <v>71.4285714285714</v>
      </c>
      <c r="L6" s="98"/>
      <c r="M6" s="94" t="n">
        <f aca="false">L6/D6*100</f>
        <v>0</v>
      </c>
      <c r="N6" s="99"/>
      <c r="O6" s="96" t="n">
        <f aca="false">N6/D6*100</f>
        <v>0</v>
      </c>
      <c r="P6" s="98"/>
      <c r="Q6" s="94" t="n">
        <f aca="false">P6/D6*100</f>
        <v>0</v>
      </c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customFormat="false" ht="18" hidden="false" customHeight="false" outlineLevel="0" collapsed="false">
      <c r="B7" s="90" t="s">
        <v>19</v>
      </c>
      <c r="C7" s="11" t="n">
        <v>52</v>
      </c>
      <c r="D7" s="24" t="n">
        <v>52</v>
      </c>
      <c r="E7" s="97" t="n">
        <f aca="false">D7/C7*100</f>
        <v>100</v>
      </c>
      <c r="F7" s="98"/>
      <c r="G7" s="93" t="n">
        <f aca="false">F7/D7*100</f>
        <v>0</v>
      </c>
      <c r="H7" s="98" t="n">
        <v>1</v>
      </c>
      <c r="I7" s="93" t="n">
        <f aca="false">H7/D7*100</f>
        <v>1.92307692307692</v>
      </c>
      <c r="J7" s="99" t="n">
        <v>27</v>
      </c>
      <c r="K7" s="100" t="n">
        <f aca="false">J7/D7*100</f>
        <v>51.9230769230769</v>
      </c>
      <c r="L7" s="98" t="n">
        <v>18</v>
      </c>
      <c r="M7" s="94" t="n">
        <f aca="false">L7/D7*100</f>
        <v>34.6153846153846</v>
      </c>
      <c r="N7" s="99" t="n">
        <v>6</v>
      </c>
      <c r="O7" s="96" t="n">
        <f aca="false">N7/D7*100</f>
        <v>11.5384615384615</v>
      </c>
      <c r="P7" s="98"/>
      <c r="Q7" s="94" t="n">
        <f aca="false">P7/D7*100</f>
        <v>0</v>
      </c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</row>
    <row r="8" customFormat="false" ht="18" hidden="false" customHeight="false" outlineLevel="0" collapsed="false">
      <c r="B8" s="90" t="s">
        <v>20</v>
      </c>
      <c r="C8" s="11" t="n">
        <v>13</v>
      </c>
      <c r="D8" s="24" t="n">
        <v>13</v>
      </c>
      <c r="E8" s="97" t="n">
        <f aca="false">D8/C8*100</f>
        <v>100</v>
      </c>
      <c r="F8" s="98"/>
      <c r="G8" s="93" t="n">
        <f aca="false">F8/D8*100</f>
        <v>0</v>
      </c>
      <c r="H8" s="98"/>
      <c r="I8" s="93" t="n">
        <f aca="false">H8/D8*100</f>
        <v>0</v>
      </c>
      <c r="J8" s="99" t="n">
        <v>9</v>
      </c>
      <c r="K8" s="100" t="n">
        <f aca="false">J8/D8*100</f>
        <v>69.2307692307692</v>
      </c>
      <c r="L8" s="98" t="n">
        <v>4</v>
      </c>
      <c r="M8" s="94" t="n">
        <f aca="false">L8/D8*100</f>
        <v>30.7692307692308</v>
      </c>
      <c r="N8" s="99"/>
      <c r="O8" s="96" t="n">
        <f aca="false">N8/D8*100</f>
        <v>0</v>
      </c>
      <c r="P8" s="98"/>
      <c r="Q8" s="94" t="n">
        <f aca="false">P8/D8*100</f>
        <v>0</v>
      </c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</row>
    <row r="9" customFormat="false" ht="18" hidden="false" customHeight="false" outlineLevel="0" collapsed="false">
      <c r="B9" s="90" t="s">
        <v>21</v>
      </c>
      <c r="C9" s="11" t="n">
        <v>20</v>
      </c>
      <c r="D9" s="24" t="n">
        <v>20</v>
      </c>
      <c r="E9" s="97" t="n">
        <f aca="false">D9/C9*100</f>
        <v>100</v>
      </c>
      <c r="F9" s="98"/>
      <c r="G9" s="93" t="n">
        <f aca="false">F9/D9*100</f>
        <v>0</v>
      </c>
      <c r="H9" s="98"/>
      <c r="I9" s="93" t="n">
        <f aca="false">H9/D9*100</f>
        <v>0</v>
      </c>
      <c r="J9" s="99" t="n">
        <v>5</v>
      </c>
      <c r="K9" s="100" t="n">
        <f aca="false">J9/D9*100</f>
        <v>25</v>
      </c>
      <c r="L9" s="98" t="n">
        <v>13</v>
      </c>
      <c r="M9" s="94" t="n">
        <f aca="false">L9/D9*100</f>
        <v>65</v>
      </c>
      <c r="N9" s="99" t="n">
        <v>2</v>
      </c>
      <c r="O9" s="96" t="n">
        <f aca="false">N9/D9*100</f>
        <v>10</v>
      </c>
      <c r="P9" s="98"/>
      <c r="Q9" s="94" t="n">
        <f aca="false">P9/D9*100</f>
        <v>0</v>
      </c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customFormat="false" ht="18" hidden="false" customHeight="false" outlineLevel="0" collapsed="false">
      <c r="B10" s="90" t="s">
        <v>22</v>
      </c>
      <c r="C10" s="11" t="n">
        <v>97</v>
      </c>
      <c r="D10" s="24" t="n">
        <v>97</v>
      </c>
      <c r="E10" s="97" t="n">
        <f aca="false">D10/C10*100</f>
        <v>100</v>
      </c>
      <c r="F10" s="98"/>
      <c r="G10" s="93" t="n">
        <f aca="false">F10/D10*100</f>
        <v>0</v>
      </c>
      <c r="H10" s="98" t="n">
        <v>2</v>
      </c>
      <c r="I10" s="93" t="n">
        <f aca="false">H10/D10*100</f>
        <v>2.06185567010309</v>
      </c>
      <c r="J10" s="99" t="n">
        <v>41</v>
      </c>
      <c r="K10" s="100" t="n">
        <f aca="false">J10/D10*100</f>
        <v>42.2680412371134</v>
      </c>
      <c r="L10" s="98" t="n">
        <v>46</v>
      </c>
      <c r="M10" s="94" t="n">
        <f aca="false">L10/D10*100</f>
        <v>47.4226804123711</v>
      </c>
      <c r="N10" s="99" t="n">
        <v>7</v>
      </c>
      <c r="O10" s="96" t="n">
        <f aca="false">N10/D10*100</f>
        <v>7.21649484536082</v>
      </c>
      <c r="P10" s="98" t="n">
        <v>1</v>
      </c>
      <c r="Q10" s="94" t="n">
        <f aca="false">P10/D10*100</f>
        <v>1.03092783505155</v>
      </c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</row>
    <row r="11" customFormat="false" ht="18" hidden="false" customHeight="false" outlineLevel="0" collapsed="false">
      <c r="B11" s="90" t="s">
        <v>23</v>
      </c>
      <c r="C11" s="11" t="n">
        <v>21</v>
      </c>
      <c r="D11" s="24" t="n">
        <v>21</v>
      </c>
      <c r="E11" s="97" t="n">
        <f aca="false">D11/C11*100</f>
        <v>100</v>
      </c>
      <c r="F11" s="98"/>
      <c r="G11" s="93" t="n">
        <f aca="false">F11/D11*100</f>
        <v>0</v>
      </c>
      <c r="H11" s="98" t="n">
        <v>2</v>
      </c>
      <c r="I11" s="93" t="n">
        <f aca="false">H11/D11*100</f>
        <v>9.52380952380952</v>
      </c>
      <c r="J11" s="99" t="n">
        <v>15</v>
      </c>
      <c r="K11" s="100" t="n">
        <f aca="false">J11/D11*100</f>
        <v>71.4285714285714</v>
      </c>
      <c r="L11" s="98" t="n">
        <v>4</v>
      </c>
      <c r="M11" s="94" t="n">
        <f aca="false">L11/D11*100</f>
        <v>19.047619047619</v>
      </c>
      <c r="N11" s="99"/>
      <c r="O11" s="96" t="n">
        <f aca="false">N11/D11*100</f>
        <v>0</v>
      </c>
      <c r="P11" s="98"/>
      <c r="Q11" s="94" t="n">
        <f aca="false">P11/D11*100</f>
        <v>0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</row>
    <row r="12" s="60" customFormat="true" ht="18" hidden="false" customHeight="false" outlineLevel="0" collapsed="false">
      <c r="B12" s="90" t="s">
        <v>24</v>
      </c>
      <c r="C12" s="11" t="n">
        <v>22</v>
      </c>
      <c r="D12" s="24" t="n">
        <v>22</v>
      </c>
      <c r="E12" s="97" t="n">
        <f aca="false">D12/C12*100</f>
        <v>100</v>
      </c>
      <c r="F12" s="98"/>
      <c r="G12" s="93" t="n">
        <f aca="false">F12/D12*100</f>
        <v>0</v>
      </c>
      <c r="H12" s="98" t="n">
        <v>1</v>
      </c>
      <c r="I12" s="93" t="n">
        <f aca="false">H12/D12*100</f>
        <v>4.54545454545455</v>
      </c>
      <c r="J12" s="99" t="n">
        <v>14</v>
      </c>
      <c r="K12" s="100" t="n">
        <f aca="false">J12/D12*100</f>
        <v>63.6363636363636</v>
      </c>
      <c r="L12" s="98" t="n">
        <v>7</v>
      </c>
      <c r="M12" s="94" t="n">
        <f aca="false">L12/D12*100</f>
        <v>31.8181818181818</v>
      </c>
      <c r="N12" s="99"/>
      <c r="O12" s="96" t="n">
        <f aca="false">N12/D12*100</f>
        <v>0</v>
      </c>
      <c r="P12" s="98"/>
      <c r="Q12" s="94" t="n">
        <f aca="false">P12/D12*100</f>
        <v>0</v>
      </c>
    </row>
    <row r="13" customFormat="false" ht="18" hidden="false" customHeight="false" outlineLevel="0" collapsed="false">
      <c r="B13" s="90" t="s">
        <v>25</v>
      </c>
      <c r="C13" s="11" t="n">
        <v>23</v>
      </c>
      <c r="D13" s="24" t="n">
        <v>23</v>
      </c>
      <c r="E13" s="97" t="n">
        <f aca="false">D13/C13*100</f>
        <v>100</v>
      </c>
      <c r="F13" s="98"/>
      <c r="G13" s="93" t="n">
        <f aca="false">F13/D13*100</f>
        <v>0</v>
      </c>
      <c r="H13" s="101"/>
      <c r="I13" s="93" t="n">
        <f aca="false">H13/D13*100</f>
        <v>0</v>
      </c>
      <c r="J13" s="99" t="n">
        <v>11</v>
      </c>
      <c r="K13" s="100" t="n">
        <f aca="false">J13/D13*100</f>
        <v>47.8260869565217</v>
      </c>
      <c r="L13" s="98" t="n">
        <v>12</v>
      </c>
      <c r="M13" s="94" t="n">
        <f aca="false">L13/D13*100</f>
        <v>52.1739130434783</v>
      </c>
      <c r="N13" s="99"/>
      <c r="O13" s="96" t="n">
        <f aca="false">N13/D13*100</f>
        <v>0</v>
      </c>
      <c r="P13" s="98"/>
      <c r="Q13" s="94" t="n">
        <f aca="false">P13/D13*100</f>
        <v>0</v>
      </c>
    </row>
    <row r="14" customFormat="false" ht="18" hidden="false" customHeight="false" outlineLevel="0" collapsed="false">
      <c r="B14" s="90" t="s">
        <v>26</v>
      </c>
      <c r="C14" s="29" t="n">
        <v>21</v>
      </c>
      <c r="D14" s="32" t="n">
        <v>20</v>
      </c>
      <c r="E14" s="97" t="n">
        <f aca="false">D14/C14*100</f>
        <v>95.2380952380952</v>
      </c>
      <c r="F14" s="98"/>
      <c r="G14" s="93" t="n">
        <f aca="false">F14/D14*100</f>
        <v>0</v>
      </c>
      <c r="H14" s="102" t="n">
        <v>1</v>
      </c>
      <c r="I14" s="93" t="n">
        <f aca="false">H14/D14*100</f>
        <v>5</v>
      </c>
      <c r="J14" s="103" t="n">
        <v>11</v>
      </c>
      <c r="K14" s="104" t="n">
        <f aca="false">J14/D14*100</f>
        <v>55</v>
      </c>
      <c r="L14" s="105" t="n">
        <v>7</v>
      </c>
      <c r="M14" s="93" t="n">
        <f aca="false">L14/D14*100</f>
        <v>35</v>
      </c>
      <c r="N14" s="103" t="n">
        <v>1</v>
      </c>
      <c r="O14" s="96" t="n">
        <f aca="false">N14/D14*100</f>
        <v>5</v>
      </c>
      <c r="P14" s="105"/>
      <c r="Q14" s="94" t="n">
        <f aca="false">P14/D14*100</f>
        <v>0</v>
      </c>
    </row>
    <row r="15" customFormat="false" ht="18.75" hidden="false" customHeight="false" outlineLevel="0" collapsed="false">
      <c r="B15" s="106" t="s">
        <v>27</v>
      </c>
      <c r="C15" s="35" t="n">
        <v>15</v>
      </c>
      <c r="D15" s="32" t="n">
        <v>15</v>
      </c>
      <c r="E15" s="107" t="n">
        <f aca="false">D15/C15*100</f>
        <v>100</v>
      </c>
      <c r="F15" s="105"/>
      <c r="G15" s="108" t="n">
        <f aca="false">F15/D15*100</f>
        <v>0</v>
      </c>
      <c r="H15" s="105"/>
      <c r="I15" s="108" t="n">
        <f aca="false">H15/D15*100</f>
        <v>0</v>
      </c>
      <c r="J15" s="103" t="n">
        <v>11</v>
      </c>
      <c r="K15" s="104" t="n">
        <f aca="false">J15/D15*100</f>
        <v>73.3333333333333</v>
      </c>
      <c r="L15" s="105" t="n">
        <v>4</v>
      </c>
      <c r="M15" s="109" t="n">
        <f aca="false">L15/D15*100</f>
        <v>26.6666666666667</v>
      </c>
      <c r="N15" s="103"/>
      <c r="O15" s="110" t="n">
        <f aca="false">N15/D15*100</f>
        <v>0</v>
      </c>
      <c r="P15" s="105"/>
      <c r="Q15" s="109" t="n">
        <f aca="false">P15/D15*100</f>
        <v>0</v>
      </c>
    </row>
    <row r="16" s="80" customFormat="true" ht="17.25" hidden="false" customHeight="true" outlineLevel="0" collapsed="false">
      <c r="B16" s="111" t="s">
        <v>28</v>
      </c>
      <c r="C16" s="42" t="n">
        <f aca="false">SUM(C5:C15)</f>
        <v>309</v>
      </c>
      <c r="D16" s="72" t="n">
        <f aca="false">SUM(D5:D15)</f>
        <v>307</v>
      </c>
      <c r="E16" s="112" t="n">
        <f aca="false">D16/C16*100</f>
        <v>99.3527508090615</v>
      </c>
      <c r="F16" s="43" t="n">
        <f aca="false">SUM(F5:F15)</f>
        <v>1</v>
      </c>
      <c r="G16" s="112" t="n">
        <f aca="false">F16/D16*100</f>
        <v>0.325732899022801</v>
      </c>
      <c r="H16" s="43" t="n">
        <f aca="false">SUM(H5:H15)</f>
        <v>11</v>
      </c>
      <c r="I16" s="112" t="n">
        <f aca="false">H16/D16*100</f>
        <v>3.58306188925081</v>
      </c>
      <c r="J16" s="43" t="n">
        <f aca="false">SUM(J5:J15)</f>
        <v>156</v>
      </c>
      <c r="K16" s="112" t="n">
        <f aca="false">J16/D16*100</f>
        <v>50.814332247557</v>
      </c>
      <c r="L16" s="43" t="n">
        <f aca="false">SUM(L5:L15)</f>
        <v>122</v>
      </c>
      <c r="M16" s="112" t="n">
        <f aca="false">L16/D16*100</f>
        <v>39.7394136807818</v>
      </c>
      <c r="N16" s="43" t="n">
        <f aca="false">SUM(N5:N15)</f>
        <v>17</v>
      </c>
      <c r="O16" s="112" t="n">
        <f aca="false">N16/D16*100</f>
        <v>5.53745928338762</v>
      </c>
      <c r="P16" s="113" t="n">
        <f aca="false">SUM(P5:P15)</f>
        <v>1</v>
      </c>
      <c r="Q16" s="114" t="n">
        <f aca="false">P16/D16*100</f>
        <v>0.325732899022801</v>
      </c>
    </row>
    <row r="17" customFormat="false" ht="18" hidden="false" customHeight="false" outlineLevel="0" collapsed="false">
      <c r="B17" s="47" t="s">
        <v>29</v>
      </c>
      <c r="C17" s="48" t="n">
        <v>2</v>
      </c>
      <c r="D17" s="20" t="n">
        <v>2</v>
      </c>
      <c r="E17" s="115" t="n">
        <f aca="false">D17/C17*100</f>
        <v>100</v>
      </c>
      <c r="F17" s="116"/>
      <c r="G17" s="117" t="n">
        <f aca="false">F17/D17*100</f>
        <v>0</v>
      </c>
      <c r="H17" s="116"/>
      <c r="I17" s="117" t="n">
        <f aca="false">H17/D17*100</f>
        <v>0</v>
      </c>
      <c r="J17" s="116" t="n">
        <v>3</v>
      </c>
      <c r="K17" s="117" t="n">
        <f aca="false">J17/D17*100</f>
        <v>150</v>
      </c>
      <c r="L17" s="116"/>
      <c r="M17" s="117" t="n">
        <f aca="false">L17/D17*100</f>
        <v>0</v>
      </c>
      <c r="N17" s="116"/>
      <c r="O17" s="117" t="n">
        <f aca="false">N17/D17*100</f>
        <v>0</v>
      </c>
      <c r="P17" s="118"/>
      <c r="Q17" s="119" t="n">
        <f aca="false">P17/D17*100</f>
        <v>0</v>
      </c>
    </row>
    <row r="18" customFormat="false" ht="18" hidden="false" customHeight="false" outlineLevel="0" collapsed="false">
      <c r="B18" s="54" t="s">
        <v>30</v>
      </c>
      <c r="C18" s="48" t="n">
        <v>5</v>
      </c>
      <c r="D18" s="20" t="n">
        <v>5</v>
      </c>
      <c r="E18" s="97" t="n">
        <f aca="false">D18/C18*100</f>
        <v>100</v>
      </c>
      <c r="F18" s="92"/>
      <c r="G18" s="93" t="n">
        <f aca="false">F18/D18*100</f>
        <v>0</v>
      </c>
      <c r="H18" s="92" t="n">
        <v>2</v>
      </c>
      <c r="I18" s="93" t="n">
        <f aca="false">H18/D18*100</f>
        <v>40</v>
      </c>
      <c r="J18" s="92" t="n">
        <v>2</v>
      </c>
      <c r="K18" s="93" t="n">
        <f aca="false">J18/D18*100</f>
        <v>40</v>
      </c>
      <c r="L18" s="92" t="n">
        <v>1</v>
      </c>
      <c r="M18" s="93" t="n">
        <f aca="false">L18/D18*100</f>
        <v>20</v>
      </c>
      <c r="N18" s="92"/>
      <c r="O18" s="93" t="n">
        <f aca="false">N18/D18*100</f>
        <v>0</v>
      </c>
      <c r="P18" s="120"/>
      <c r="Q18" s="121" t="n">
        <f aca="false">P18/D18*100</f>
        <v>0</v>
      </c>
    </row>
    <row r="19" customFormat="false" ht="18" hidden="false" customHeight="false" outlineLevel="0" collapsed="false">
      <c r="B19" s="54" t="s">
        <v>31</v>
      </c>
      <c r="C19" s="55" t="n">
        <v>10</v>
      </c>
      <c r="D19" s="24" t="n">
        <v>10</v>
      </c>
      <c r="E19" s="97" t="n">
        <f aca="false">D19/C19*100</f>
        <v>100</v>
      </c>
      <c r="F19" s="98"/>
      <c r="G19" s="93" t="n">
        <f aca="false">F19/D19*100</f>
        <v>0</v>
      </c>
      <c r="H19" s="98"/>
      <c r="I19" s="93" t="n">
        <f aca="false">H19/D19*100</f>
        <v>0</v>
      </c>
      <c r="J19" s="98" t="n">
        <v>2</v>
      </c>
      <c r="K19" s="93" t="n">
        <f aca="false">J19/D19*100</f>
        <v>20</v>
      </c>
      <c r="L19" s="98" t="n">
        <v>8</v>
      </c>
      <c r="M19" s="93" t="n">
        <f aca="false">L19/D19*100</f>
        <v>80</v>
      </c>
      <c r="N19" s="98"/>
      <c r="O19" s="93" t="n">
        <f aca="false">N19/D19*100</f>
        <v>0</v>
      </c>
      <c r="P19" s="122"/>
      <c r="Q19" s="121" t="n">
        <f aca="false">P19/D19*100</f>
        <v>0</v>
      </c>
    </row>
    <row r="20" customFormat="false" ht="18.75" hidden="false" customHeight="true" outlineLevel="0" collapsed="false">
      <c r="B20" s="54" t="s">
        <v>32</v>
      </c>
      <c r="C20" s="55" t="n">
        <v>3</v>
      </c>
      <c r="D20" s="24" t="n">
        <v>3</v>
      </c>
      <c r="E20" s="97" t="n">
        <f aca="false">D20/C20*100</f>
        <v>100</v>
      </c>
      <c r="F20" s="98"/>
      <c r="G20" s="93" t="n">
        <f aca="false">F20/D20*100</f>
        <v>0</v>
      </c>
      <c r="H20" s="98"/>
      <c r="I20" s="93" t="n">
        <f aca="false">H20/D20*100</f>
        <v>0</v>
      </c>
      <c r="J20" s="98" t="n">
        <v>3</v>
      </c>
      <c r="K20" s="93" t="n">
        <f aca="false">J20/D20*100</f>
        <v>100</v>
      </c>
      <c r="L20" s="98"/>
      <c r="M20" s="93" t="n">
        <f aca="false">L20/D20*100</f>
        <v>0</v>
      </c>
      <c r="N20" s="98"/>
      <c r="O20" s="93" t="n">
        <f aca="false">N20/D20*100</f>
        <v>0</v>
      </c>
      <c r="P20" s="122"/>
      <c r="Q20" s="121" t="n">
        <f aca="false">P20/D20*100</f>
        <v>0</v>
      </c>
    </row>
    <row r="21" customFormat="false" ht="18" hidden="false" customHeight="false" outlineLevel="0" collapsed="false">
      <c r="B21" s="54" t="s">
        <v>33</v>
      </c>
      <c r="C21" s="55" t="n">
        <v>14</v>
      </c>
      <c r="D21" s="24" t="n">
        <v>14</v>
      </c>
      <c r="E21" s="97" t="n">
        <f aca="false">D21/C21*100</f>
        <v>100</v>
      </c>
      <c r="F21" s="98"/>
      <c r="G21" s="93" t="n">
        <f aca="false">F21/D21*100</f>
        <v>0</v>
      </c>
      <c r="H21" s="98"/>
      <c r="I21" s="93" t="n">
        <f aca="false">H21/D21*100</f>
        <v>0</v>
      </c>
      <c r="J21" s="98" t="n">
        <v>6</v>
      </c>
      <c r="K21" s="93" t="n">
        <f aca="false">J21/D21*100</f>
        <v>42.8571428571429</v>
      </c>
      <c r="L21" s="98" t="n">
        <v>8</v>
      </c>
      <c r="M21" s="93" t="n">
        <f aca="false">L21/D21*100</f>
        <v>57.1428571428571</v>
      </c>
      <c r="N21" s="98"/>
      <c r="O21" s="93" t="n">
        <f aca="false">N21/D21*100</f>
        <v>0</v>
      </c>
      <c r="P21" s="122"/>
      <c r="Q21" s="121" t="n">
        <f aca="false">P21/D21*100</f>
        <v>0</v>
      </c>
    </row>
    <row r="22" customFormat="false" ht="18" hidden="false" customHeight="false" outlineLevel="0" collapsed="false">
      <c r="B22" s="54" t="s">
        <v>34</v>
      </c>
      <c r="C22" s="55" t="n">
        <v>2</v>
      </c>
      <c r="D22" s="24" t="n">
        <v>2</v>
      </c>
      <c r="E22" s="97" t="n">
        <f aca="false">D22/C22*100</f>
        <v>100</v>
      </c>
      <c r="F22" s="98"/>
      <c r="G22" s="93" t="n">
        <f aca="false">F22/D22*100</f>
        <v>0</v>
      </c>
      <c r="H22" s="98"/>
      <c r="I22" s="93" t="n">
        <f aca="false">H22/D22*100</f>
        <v>0</v>
      </c>
      <c r="J22" s="98" t="n">
        <v>2</v>
      </c>
      <c r="K22" s="93" t="n">
        <f aca="false">J22/D22*100</f>
        <v>100</v>
      </c>
      <c r="L22" s="98"/>
      <c r="M22" s="93" t="n">
        <f aca="false">L22/D22*100</f>
        <v>0</v>
      </c>
      <c r="N22" s="98"/>
      <c r="O22" s="93" t="n">
        <f aca="false">N22/D22*100</f>
        <v>0</v>
      </c>
      <c r="P22" s="120"/>
      <c r="Q22" s="121" t="n">
        <f aca="false">P22/D22*100</f>
        <v>0</v>
      </c>
    </row>
    <row r="23" customFormat="false" ht="18" hidden="false" customHeight="false" outlineLevel="0" collapsed="false">
      <c r="B23" s="54" t="s">
        <v>35</v>
      </c>
      <c r="C23" s="55" t="n">
        <v>22</v>
      </c>
      <c r="D23" s="24" t="n">
        <v>22</v>
      </c>
      <c r="E23" s="97" t="n">
        <f aca="false">D23/C23*100</f>
        <v>100</v>
      </c>
      <c r="F23" s="98"/>
      <c r="G23" s="93" t="n">
        <f aca="false">F23/D23*100</f>
        <v>0</v>
      </c>
      <c r="H23" s="98"/>
      <c r="I23" s="93" t="n">
        <f aca="false">H23/D23*100</f>
        <v>0</v>
      </c>
      <c r="J23" s="98" t="n">
        <v>16</v>
      </c>
      <c r="K23" s="93" t="n">
        <f aca="false">J23/D23*100</f>
        <v>72.7272727272727</v>
      </c>
      <c r="L23" s="98" t="n">
        <v>6</v>
      </c>
      <c r="M23" s="93" t="n">
        <f aca="false">L23/D23*100</f>
        <v>27.2727272727273</v>
      </c>
      <c r="N23" s="98"/>
      <c r="O23" s="93" t="n">
        <f aca="false">N23/D23*100</f>
        <v>0</v>
      </c>
      <c r="P23" s="122"/>
      <c r="Q23" s="121" t="n">
        <f aca="false">P23/D23*100</f>
        <v>0</v>
      </c>
    </row>
    <row r="24" customFormat="false" ht="18" hidden="false" customHeight="false" outlineLevel="0" collapsed="false">
      <c r="B24" s="54" t="s">
        <v>36</v>
      </c>
      <c r="C24" s="55" t="n">
        <v>1</v>
      </c>
      <c r="D24" s="24" t="n">
        <v>0</v>
      </c>
      <c r="E24" s="97" t="n">
        <f aca="false">D24/C24*100</f>
        <v>0</v>
      </c>
      <c r="F24" s="98"/>
      <c r="G24" s="93"/>
      <c r="H24" s="98"/>
      <c r="I24" s="93"/>
      <c r="J24" s="98"/>
      <c r="K24" s="93"/>
      <c r="L24" s="98"/>
      <c r="M24" s="93"/>
      <c r="N24" s="98"/>
      <c r="O24" s="93"/>
      <c r="P24" s="122"/>
      <c r="Q24" s="121"/>
    </row>
    <row r="25" customFormat="false" ht="18" hidden="false" customHeight="false" outlineLevel="0" collapsed="false">
      <c r="B25" s="54" t="s">
        <v>37</v>
      </c>
      <c r="C25" s="55" t="n">
        <v>4</v>
      </c>
      <c r="D25" s="24" t="n">
        <v>4</v>
      </c>
      <c r="E25" s="97" t="n">
        <f aca="false">D25/C25*100</f>
        <v>100</v>
      </c>
      <c r="F25" s="98"/>
      <c r="G25" s="93" t="n">
        <f aca="false">F25/D25*100</f>
        <v>0</v>
      </c>
      <c r="H25" s="98"/>
      <c r="I25" s="93" t="n">
        <f aca="false">H25/D25*100</f>
        <v>0</v>
      </c>
      <c r="J25" s="98" t="n">
        <v>4</v>
      </c>
      <c r="K25" s="93" t="n">
        <f aca="false">J25/D25*100</f>
        <v>100</v>
      </c>
      <c r="L25" s="98"/>
      <c r="M25" s="93" t="n">
        <f aca="false">L25/D25*100</f>
        <v>0</v>
      </c>
      <c r="N25" s="98"/>
      <c r="O25" s="93" t="n">
        <f aca="false">N25/D25*100</f>
        <v>0</v>
      </c>
      <c r="P25" s="122"/>
      <c r="Q25" s="121" t="n">
        <f aca="false">P25/D25*100</f>
        <v>0</v>
      </c>
    </row>
    <row r="26" customFormat="false" ht="17.25" hidden="false" customHeight="true" outlineLevel="0" collapsed="false">
      <c r="B26" s="54" t="s">
        <v>38</v>
      </c>
      <c r="C26" s="55" t="n">
        <v>15</v>
      </c>
      <c r="D26" s="24" t="n">
        <v>15</v>
      </c>
      <c r="E26" s="97" t="n">
        <f aca="false">D26/C26*100</f>
        <v>100</v>
      </c>
      <c r="F26" s="98"/>
      <c r="G26" s="93" t="n">
        <f aca="false">F26/D26*100</f>
        <v>0</v>
      </c>
      <c r="H26" s="98" t="n">
        <v>2</v>
      </c>
      <c r="I26" s="93" t="n">
        <f aca="false">H26/D26*100</f>
        <v>13.3333333333333</v>
      </c>
      <c r="J26" s="98" t="n">
        <v>10</v>
      </c>
      <c r="K26" s="93" t="n">
        <f aca="false">J26/D26*100</f>
        <v>66.6666666666667</v>
      </c>
      <c r="L26" s="98" t="n">
        <v>3</v>
      </c>
      <c r="M26" s="93" t="n">
        <f aca="false">L26/D26*100</f>
        <v>20</v>
      </c>
      <c r="N26" s="98"/>
      <c r="O26" s="93" t="n">
        <f aca="false">N26/D26*100</f>
        <v>0</v>
      </c>
      <c r="P26" s="122"/>
      <c r="Q26" s="121" t="n">
        <f aca="false">P26/D26*100</f>
        <v>0</v>
      </c>
    </row>
    <row r="27" customFormat="false" ht="18" hidden="false" customHeight="false" outlineLevel="0" collapsed="false">
      <c r="B27" s="54" t="s">
        <v>39</v>
      </c>
      <c r="C27" s="58" t="n">
        <v>7</v>
      </c>
      <c r="D27" s="24" t="n">
        <v>7</v>
      </c>
      <c r="E27" s="97" t="n">
        <f aca="false">D27/C27*100</f>
        <v>100</v>
      </c>
      <c r="F27" s="98"/>
      <c r="G27" s="93" t="n">
        <f aca="false">F27/D27*100</f>
        <v>0</v>
      </c>
      <c r="H27" s="98" t="n">
        <v>1</v>
      </c>
      <c r="I27" s="93" t="n">
        <f aca="false">H27/D27*100</f>
        <v>14.2857142857143</v>
      </c>
      <c r="J27" s="98" t="n">
        <v>5</v>
      </c>
      <c r="K27" s="93" t="n">
        <f aca="false">J27/D27*100</f>
        <v>71.4285714285714</v>
      </c>
      <c r="L27" s="98" t="n">
        <v>1</v>
      </c>
      <c r="M27" s="93" t="n">
        <f aca="false">L27/D27*100</f>
        <v>14.2857142857143</v>
      </c>
      <c r="N27" s="98"/>
      <c r="O27" s="93" t="n">
        <f aca="false">N27/D27*100</f>
        <v>0</v>
      </c>
      <c r="P27" s="122"/>
      <c r="Q27" s="121" t="n">
        <f aca="false">P27/D27*100</f>
        <v>0</v>
      </c>
    </row>
    <row r="28" customFormat="false" ht="18" hidden="false" customHeight="false" outlineLevel="0" collapsed="false">
      <c r="B28" s="54" t="s">
        <v>40</v>
      </c>
      <c r="C28" s="55" t="n">
        <v>9</v>
      </c>
      <c r="D28" s="24" t="n">
        <v>9</v>
      </c>
      <c r="E28" s="97" t="n">
        <f aca="false">D28/C28*100</f>
        <v>100</v>
      </c>
      <c r="F28" s="98"/>
      <c r="G28" s="93" t="n">
        <f aca="false">F28/D28*100</f>
        <v>0</v>
      </c>
      <c r="H28" s="98" t="n">
        <v>2</v>
      </c>
      <c r="I28" s="93" t="n">
        <f aca="false">H28/D28*100</f>
        <v>22.2222222222222</v>
      </c>
      <c r="J28" s="98" t="n">
        <v>7</v>
      </c>
      <c r="K28" s="93" t="n">
        <f aca="false">J28/D28*100</f>
        <v>77.7777777777778</v>
      </c>
      <c r="L28" s="98"/>
      <c r="M28" s="93" t="n">
        <f aca="false">L28/D28*100</f>
        <v>0</v>
      </c>
      <c r="N28" s="98"/>
      <c r="O28" s="93" t="n">
        <f aca="false">N28/D28*100</f>
        <v>0</v>
      </c>
      <c r="P28" s="122"/>
      <c r="Q28" s="121" t="n">
        <f aca="false">P28/D28*100</f>
        <v>0</v>
      </c>
    </row>
    <row r="29" customFormat="false" ht="18" hidden="false" customHeight="false" outlineLevel="0" collapsed="false">
      <c r="B29" s="59" t="s">
        <v>41</v>
      </c>
      <c r="C29" s="58" t="n">
        <v>5</v>
      </c>
      <c r="D29" s="24" t="n">
        <v>5</v>
      </c>
      <c r="E29" s="97" t="n">
        <f aca="false">D29/C29*100</f>
        <v>100</v>
      </c>
      <c r="F29" s="98"/>
      <c r="G29" s="93" t="n">
        <f aca="false">F29/D29*100</f>
        <v>0</v>
      </c>
      <c r="H29" s="98"/>
      <c r="I29" s="93" t="n">
        <f aca="false">H29/D29*100</f>
        <v>0</v>
      </c>
      <c r="J29" s="98" t="n">
        <v>3</v>
      </c>
      <c r="K29" s="93" t="n">
        <f aca="false">J29/D29*100</f>
        <v>60</v>
      </c>
      <c r="L29" s="98" t="n">
        <v>2</v>
      </c>
      <c r="M29" s="93" t="n">
        <f aca="false">L29/D29*100</f>
        <v>40</v>
      </c>
      <c r="N29" s="98"/>
      <c r="O29" s="93" t="n">
        <f aca="false">N29/D29*100</f>
        <v>0</v>
      </c>
      <c r="P29" s="122"/>
      <c r="Q29" s="121" t="n">
        <f aca="false">P29/D29*100</f>
        <v>0</v>
      </c>
    </row>
    <row r="30" customFormat="false" ht="18" hidden="false" customHeight="false" outlineLevel="0" collapsed="false">
      <c r="B30" s="59" t="s">
        <v>42</v>
      </c>
      <c r="C30" s="58" t="n">
        <v>2</v>
      </c>
      <c r="D30" s="24" t="n">
        <v>2</v>
      </c>
      <c r="E30" s="97" t="n">
        <f aca="false">D30/C30*100</f>
        <v>100</v>
      </c>
      <c r="F30" s="98"/>
      <c r="G30" s="93" t="n">
        <f aca="false">F30/D30*100</f>
        <v>0</v>
      </c>
      <c r="H30" s="98"/>
      <c r="I30" s="93" t="n">
        <f aca="false">H30/D30*100</f>
        <v>0</v>
      </c>
      <c r="J30" s="98" t="n">
        <v>1</v>
      </c>
      <c r="K30" s="93" t="n">
        <f aca="false">J30/D30*100</f>
        <v>50</v>
      </c>
      <c r="L30" s="98" t="n">
        <v>1</v>
      </c>
      <c r="M30" s="93" t="n">
        <f aca="false">L30/D30*100</f>
        <v>50</v>
      </c>
      <c r="N30" s="98"/>
      <c r="O30" s="93" t="n">
        <f aca="false">N30/D30*100</f>
        <v>0</v>
      </c>
      <c r="P30" s="122"/>
      <c r="Q30" s="121" t="n">
        <f aca="false">P30/D30*100</f>
        <v>0</v>
      </c>
    </row>
    <row r="31" customFormat="false" ht="18" hidden="false" customHeight="false" outlineLevel="0" collapsed="false">
      <c r="B31" s="59" t="s">
        <v>43</v>
      </c>
      <c r="C31" s="58" t="n">
        <v>3</v>
      </c>
      <c r="D31" s="24" t="n">
        <v>3</v>
      </c>
      <c r="E31" s="97" t="n">
        <f aca="false">D31/C31*100</f>
        <v>100</v>
      </c>
      <c r="F31" s="98"/>
      <c r="G31" s="93" t="n">
        <f aca="false">F31/D31*100</f>
        <v>0</v>
      </c>
      <c r="H31" s="98"/>
      <c r="I31" s="93" t="n">
        <f aca="false">H31/D31*100</f>
        <v>0</v>
      </c>
      <c r="J31" s="98" t="n">
        <v>3</v>
      </c>
      <c r="K31" s="93" t="n">
        <f aca="false">J31/D31*100</f>
        <v>100</v>
      </c>
      <c r="L31" s="98"/>
      <c r="M31" s="93" t="n">
        <f aca="false">L31/D31*100</f>
        <v>0</v>
      </c>
      <c r="N31" s="98"/>
      <c r="O31" s="93" t="n">
        <f aca="false">N31/D31*100</f>
        <v>0</v>
      </c>
      <c r="P31" s="122"/>
      <c r="Q31" s="121" t="n">
        <f aca="false">P31/D31*100</f>
        <v>0</v>
      </c>
    </row>
    <row r="32" s="60" customFormat="true" ht="18" hidden="false" customHeight="false" outlineLevel="0" collapsed="false">
      <c r="B32" s="59" t="s">
        <v>44</v>
      </c>
      <c r="C32" s="58" t="n">
        <v>8</v>
      </c>
      <c r="D32" s="24" t="n">
        <v>8</v>
      </c>
      <c r="E32" s="97" t="n">
        <f aca="false">D32/C32*100</f>
        <v>100</v>
      </c>
      <c r="F32" s="98"/>
      <c r="G32" s="93" t="n">
        <f aca="false">F32/D32*100</f>
        <v>0</v>
      </c>
      <c r="H32" s="98"/>
      <c r="I32" s="93" t="n">
        <f aca="false">H32/D32*100</f>
        <v>0</v>
      </c>
      <c r="J32" s="98" t="n">
        <v>7</v>
      </c>
      <c r="K32" s="93" t="n">
        <f aca="false">J32/D32*100</f>
        <v>87.5</v>
      </c>
      <c r="L32" s="98" t="n">
        <v>1</v>
      </c>
      <c r="M32" s="93" t="n">
        <f aca="false">L32/D32*100</f>
        <v>12.5</v>
      </c>
      <c r="N32" s="98"/>
      <c r="O32" s="93" t="n">
        <f aca="false">N32/D32*100</f>
        <v>0</v>
      </c>
      <c r="P32" s="122"/>
      <c r="Q32" s="121" t="n">
        <f aca="false">P32/D32*100</f>
        <v>0</v>
      </c>
    </row>
    <row r="33" s="60" customFormat="true" ht="18.75" hidden="false" customHeight="false" outlineLevel="0" collapsed="false">
      <c r="B33" s="61" t="s">
        <v>45</v>
      </c>
      <c r="C33" s="62" t="n">
        <v>5</v>
      </c>
      <c r="D33" s="31" t="n">
        <v>5</v>
      </c>
      <c r="E33" s="107" t="n">
        <f aca="false">D33/C33*100</f>
        <v>100</v>
      </c>
      <c r="F33" s="105"/>
      <c r="G33" s="108" t="n">
        <f aca="false">F33/D33*100</f>
        <v>0</v>
      </c>
      <c r="H33" s="105" t="n">
        <v>2</v>
      </c>
      <c r="I33" s="108" t="n">
        <f aca="false">H33/D33*100</f>
        <v>40</v>
      </c>
      <c r="J33" s="105" t="n">
        <v>3</v>
      </c>
      <c r="K33" s="108" t="n">
        <f aca="false">J33/D33*100</f>
        <v>60</v>
      </c>
      <c r="L33" s="105"/>
      <c r="M33" s="108" t="n">
        <f aca="false">L33/D33*100</f>
        <v>0</v>
      </c>
      <c r="N33" s="105"/>
      <c r="O33" s="108" t="n">
        <f aca="false">N33/D33*100</f>
        <v>0</v>
      </c>
      <c r="P33" s="123"/>
      <c r="Q33" s="124" t="n">
        <f aca="false">P33/D33*100</f>
        <v>0</v>
      </c>
    </row>
    <row r="34" s="46" customFormat="true" ht="18.75" hidden="false" customHeight="true" outlineLevel="0" collapsed="false">
      <c r="B34" s="111" t="s">
        <v>46</v>
      </c>
      <c r="C34" s="42" t="n">
        <f aca="false">SUM(C17:C33)</f>
        <v>117</v>
      </c>
      <c r="D34" s="72" t="n">
        <f aca="false">SUM(D17:D33)</f>
        <v>116</v>
      </c>
      <c r="E34" s="112" t="n">
        <f aca="false">D34/C34*100</f>
        <v>99.1452991452992</v>
      </c>
      <c r="F34" s="43" t="n">
        <f aca="false">SUM(F17:F33)</f>
        <v>0</v>
      </c>
      <c r="G34" s="112" t="n">
        <f aca="false">F34/D34*100</f>
        <v>0</v>
      </c>
      <c r="H34" s="43" t="n">
        <f aca="false">SUM(H17:H33)</f>
        <v>9</v>
      </c>
      <c r="I34" s="112" t="n">
        <f aca="false">H34/D34*100</f>
        <v>7.75862068965517</v>
      </c>
      <c r="J34" s="43" t="n">
        <f aca="false">SUM(J17:J33)</f>
        <v>77</v>
      </c>
      <c r="K34" s="112" t="n">
        <f aca="false">J34/D34*100</f>
        <v>66.3793103448276</v>
      </c>
      <c r="L34" s="43" t="n">
        <f aca="false">SUM(L17:L33)</f>
        <v>31</v>
      </c>
      <c r="M34" s="112" t="n">
        <f aca="false">L34/D34*100</f>
        <v>26.7241379310345</v>
      </c>
      <c r="N34" s="43" t="n">
        <f aca="false">SUM(N17:N33)</f>
        <v>0</v>
      </c>
      <c r="O34" s="112" t="n">
        <f aca="false">N34/D34*100</f>
        <v>0</v>
      </c>
      <c r="P34" s="43" t="n">
        <f aca="false">SUM(P17:P33)</f>
        <v>0</v>
      </c>
      <c r="Q34" s="112" t="n">
        <f aca="false">P34/D34*100</f>
        <v>0</v>
      </c>
    </row>
    <row r="35" s="125" customFormat="true" ht="18" hidden="false" customHeight="true" outlineLevel="0" collapsed="false">
      <c r="B35" s="126" t="s">
        <v>47</v>
      </c>
      <c r="C35" s="127" t="n">
        <f aca="false">SUM(C16,C34)</f>
        <v>426</v>
      </c>
      <c r="D35" s="128" t="n">
        <f aca="false">SUM(D16,D34)</f>
        <v>423</v>
      </c>
      <c r="E35" s="129" t="n">
        <f aca="false">D35/C35*100</f>
        <v>99.2957746478873</v>
      </c>
      <c r="F35" s="130" t="n">
        <f aca="false">SUM(F16,F34)</f>
        <v>1</v>
      </c>
      <c r="G35" s="129" t="n">
        <f aca="false">F35/D35*100</f>
        <v>0.236406619385343</v>
      </c>
      <c r="H35" s="130" t="n">
        <f aca="false">SUM(H16,H34)</f>
        <v>20</v>
      </c>
      <c r="I35" s="129" t="n">
        <f aca="false">H35/D35*100</f>
        <v>4.72813238770686</v>
      </c>
      <c r="J35" s="130" t="n">
        <f aca="false">SUM(J16,J34)</f>
        <v>233</v>
      </c>
      <c r="K35" s="129" t="n">
        <f aca="false">J35/D35*100</f>
        <v>55.0827423167849</v>
      </c>
      <c r="L35" s="130" t="n">
        <f aca="false">SUM(L16,L34)</f>
        <v>153</v>
      </c>
      <c r="M35" s="129" t="n">
        <f aca="false">L35/D35*100</f>
        <v>36.1702127659575</v>
      </c>
      <c r="N35" s="130" t="n">
        <f aca="false">SUM(N16,N34)</f>
        <v>17</v>
      </c>
      <c r="O35" s="129" t="n">
        <f aca="false">N35/D35*100</f>
        <v>4.01891252955083</v>
      </c>
      <c r="P35" s="130" t="n">
        <f aca="false">SUM(P16,P34)</f>
        <v>1</v>
      </c>
      <c r="Q35" s="129" t="n">
        <f aca="false">P35/D35*100</f>
        <v>0.236406619385343</v>
      </c>
    </row>
  </sheetData>
  <mergeCells count="12">
    <mergeCell ref="B1:Q1"/>
    <mergeCell ref="B2:B4"/>
    <mergeCell ref="C2:C4"/>
    <mergeCell ref="D2:D4"/>
    <mergeCell ref="E2:E4"/>
    <mergeCell ref="F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823" width="21.7"/>
    <col collapsed="false" customWidth="true" hidden="false" outlineLevel="0" max="2" min="2" style="823" width="8.85"/>
    <col collapsed="false" customWidth="false" hidden="false" outlineLevel="0" max="3" min="3" style="823" width="9.14"/>
    <col collapsed="false" customWidth="true" hidden="false" outlineLevel="0" max="4" min="4" style="823" width="9.28"/>
    <col collapsed="false" customWidth="true" hidden="false" outlineLevel="0" max="5" min="5" style="823" width="11.28"/>
    <col collapsed="false" customWidth="true" hidden="false" outlineLevel="0" max="8" min="6" style="823" width="9.7"/>
    <col collapsed="false" customWidth="true" hidden="false" outlineLevel="0" max="9" min="9" style="823" width="9.28"/>
    <col collapsed="false" customWidth="false" hidden="false" outlineLevel="0" max="257" min="10" style="823" width="9.14"/>
  </cols>
  <sheetData>
    <row r="1" customFormat="false" ht="40.5" hidden="false" customHeight="true" outlineLevel="0" collapsed="false">
      <c r="A1" s="788" t="s">
        <v>172</v>
      </c>
      <c r="B1" s="788"/>
      <c r="C1" s="788"/>
      <c r="D1" s="788"/>
      <c r="E1" s="788"/>
      <c r="F1" s="788"/>
      <c r="G1" s="788"/>
      <c r="H1" s="788"/>
      <c r="I1" s="788"/>
    </row>
    <row r="2" customFormat="false" ht="18" hidden="false" customHeight="false" outlineLevel="0" collapsed="false">
      <c r="A2" s="824"/>
      <c r="B2" s="824"/>
      <c r="C2" s="824"/>
      <c r="D2" s="824"/>
      <c r="E2" s="824"/>
      <c r="F2" s="824"/>
      <c r="G2" s="824"/>
      <c r="H2" s="824"/>
      <c r="I2" s="824"/>
    </row>
    <row r="4" customFormat="false" ht="18.75" hidden="false" customHeight="false" outlineLevel="0" collapsed="false"/>
    <row r="5" customFormat="false" ht="24" hidden="false" customHeight="true" outlineLevel="0" collapsed="false">
      <c r="A5" s="789" t="s">
        <v>173</v>
      </c>
      <c r="B5" s="825" t="s">
        <v>174</v>
      </c>
      <c r="C5" s="789" t="s">
        <v>175</v>
      </c>
      <c r="D5" s="789" t="s">
        <v>176</v>
      </c>
      <c r="E5" s="789" t="s">
        <v>177</v>
      </c>
      <c r="F5" s="84" t="s">
        <v>178</v>
      </c>
      <c r="G5" s="84"/>
      <c r="H5" s="84"/>
      <c r="I5" s="789" t="s">
        <v>179</v>
      </c>
    </row>
    <row r="6" customFormat="false" ht="119.25" hidden="false" customHeight="true" outlineLevel="0" collapsed="false">
      <c r="A6" s="789"/>
      <c r="B6" s="825"/>
      <c r="C6" s="789"/>
      <c r="D6" s="789"/>
      <c r="E6" s="789"/>
      <c r="F6" s="826" t="s">
        <v>53</v>
      </c>
      <c r="G6" s="827" t="s">
        <v>54</v>
      </c>
      <c r="H6" s="828" t="s">
        <v>180</v>
      </c>
      <c r="I6" s="789"/>
    </row>
    <row r="7" customFormat="false" ht="21.75" hidden="false" customHeight="true" outlineLevel="0" collapsed="false">
      <c r="A7" s="829" t="s">
        <v>181</v>
      </c>
      <c r="B7" s="830" t="n">
        <v>1</v>
      </c>
      <c r="C7" s="793" t="n">
        <v>0</v>
      </c>
      <c r="D7" s="793" t="n">
        <v>1</v>
      </c>
      <c r="E7" s="793" t="n">
        <v>0</v>
      </c>
      <c r="F7" s="793"/>
      <c r="G7" s="793"/>
      <c r="H7" s="793" t="n">
        <v>1</v>
      </c>
      <c r="I7" s="831" t="n">
        <v>0</v>
      </c>
    </row>
    <row r="8" s="837" customFormat="true" ht="21.75" hidden="false" customHeight="true" outlineLevel="0" collapsed="false">
      <c r="A8" s="832" t="s">
        <v>182</v>
      </c>
      <c r="B8" s="833" t="n">
        <v>1</v>
      </c>
      <c r="C8" s="834" t="n">
        <v>1</v>
      </c>
      <c r="D8" s="834" t="n">
        <v>0</v>
      </c>
      <c r="E8" s="834" t="n">
        <v>0</v>
      </c>
      <c r="F8" s="835"/>
      <c r="G8" s="835"/>
      <c r="H8" s="835"/>
      <c r="I8" s="836" t="n">
        <v>0</v>
      </c>
    </row>
    <row r="9" s="837" customFormat="true" ht="22.5" hidden="false" customHeight="true" outlineLevel="0" collapsed="false">
      <c r="A9" s="838" t="s">
        <v>78</v>
      </c>
      <c r="B9" s="427" t="n">
        <v>2</v>
      </c>
      <c r="C9" s="424" t="n">
        <v>1</v>
      </c>
      <c r="D9" s="424" t="n">
        <v>1</v>
      </c>
      <c r="E9" s="424" t="n">
        <v>0</v>
      </c>
      <c r="F9" s="839"/>
      <c r="G9" s="839"/>
      <c r="H9" s="839" t="n">
        <v>1</v>
      </c>
      <c r="I9" s="840" t="n">
        <v>0</v>
      </c>
    </row>
    <row r="10" s="837" customFormat="true" ht="17.25" hidden="false" customHeight="true" outlineLevel="0" collapsed="false">
      <c r="A10" s="10"/>
      <c r="B10" s="841"/>
      <c r="C10" s="841"/>
      <c r="D10" s="841"/>
      <c r="E10" s="842"/>
      <c r="F10" s="843"/>
      <c r="G10" s="844"/>
      <c r="H10" s="845"/>
      <c r="I10" s="846"/>
    </row>
    <row r="11" s="837" customFormat="true" ht="19.5" hidden="false" customHeight="true" outlineLevel="0" collapsed="false">
      <c r="A11" s="847"/>
      <c r="B11" s="848"/>
      <c r="C11" s="848"/>
      <c r="D11" s="848"/>
      <c r="E11" s="849"/>
      <c r="F11" s="850"/>
      <c r="G11" s="835"/>
      <c r="H11" s="836"/>
      <c r="I11" s="851"/>
    </row>
    <row r="12" s="853" customFormat="true" ht="18.75" hidden="false" customHeight="true" outlineLevel="0" collapsed="false">
      <c r="A12" s="852" t="s">
        <v>79</v>
      </c>
      <c r="B12" s="424"/>
      <c r="C12" s="424"/>
      <c r="D12" s="424"/>
      <c r="E12" s="424"/>
      <c r="F12" s="839"/>
      <c r="G12" s="839"/>
      <c r="H12" s="839"/>
      <c r="I12" s="840"/>
    </row>
    <row r="13" s="824" customFormat="true" ht="23.25" hidden="false" customHeight="true" outlineLevel="0" collapsed="false">
      <c r="A13" s="854" t="s">
        <v>80</v>
      </c>
      <c r="B13" s="855"/>
      <c r="C13" s="856"/>
      <c r="D13" s="857"/>
      <c r="E13" s="858"/>
      <c r="F13" s="854"/>
      <c r="G13" s="859"/>
      <c r="H13" s="854"/>
      <c r="I13" s="860"/>
    </row>
  </sheetData>
  <mergeCells count="8">
    <mergeCell ref="A1:I1"/>
    <mergeCell ref="A5:A6"/>
    <mergeCell ref="B5:B6"/>
    <mergeCell ref="C5:C6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4" activeCellId="0" sqref="N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14" min="5" style="1" width="9.41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803" t="s">
        <v>1</v>
      </c>
      <c r="B2" s="4" t="s">
        <v>184</v>
      </c>
      <c r="C2" s="81" t="s">
        <v>185</v>
      </c>
      <c r="D2" s="81"/>
      <c r="E2" s="81" t="s">
        <v>186</v>
      </c>
      <c r="F2" s="81"/>
      <c r="G2" s="81"/>
      <c r="H2" s="81"/>
      <c r="I2" s="81"/>
      <c r="J2" s="81"/>
      <c r="K2" s="81"/>
      <c r="L2" s="81"/>
      <c r="M2" s="81"/>
      <c r="N2" s="81"/>
    </row>
    <row r="3" customFormat="false" ht="45.75" hidden="false" customHeight="true" outlineLevel="0" collapsed="false">
      <c r="A3" s="803"/>
      <c r="B3" s="4"/>
      <c r="C3" s="4" t="s">
        <v>187</v>
      </c>
      <c r="D3" s="861" t="s">
        <v>188</v>
      </c>
      <c r="E3" s="862" t="s">
        <v>3</v>
      </c>
      <c r="F3" s="863" t="s">
        <v>4</v>
      </c>
      <c r="G3" s="863" t="s">
        <v>5</v>
      </c>
      <c r="H3" s="863" t="s">
        <v>6</v>
      </c>
      <c r="I3" s="863" t="s">
        <v>7</v>
      </c>
      <c r="J3" s="863" t="s">
        <v>8</v>
      </c>
      <c r="K3" s="863" t="s">
        <v>9</v>
      </c>
      <c r="L3" s="863" t="s">
        <v>10</v>
      </c>
      <c r="M3" s="863" t="s">
        <v>189</v>
      </c>
      <c r="N3" s="8" t="s">
        <v>83</v>
      </c>
    </row>
    <row r="4" customFormat="false" ht="18" hidden="false" customHeight="false" outlineLevel="0" collapsed="false">
      <c r="A4" s="90" t="s">
        <v>17</v>
      </c>
      <c r="B4" s="864" t="n">
        <v>17</v>
      </c>
      <c r="C4" s="396" t="n">
        <v>2</v>
      </c>
      <c r="D4" s="865" t="n">
        <f aca="false">C4/B4*100</f>
        <v>11.7647058823529</v>
      </c>
      <c r="E4" s="116" t="n">
        <v>0</v>
      </c>
      <c r="F4" s="607" t="s">
        <v>190</v>
      </c>
      <c r="G4" s="607"/>
      <c r="H4" s="607"/>
      <c r="I4" s="607"/>
      <c r="J4" s="607"/>
      <c r="K4" s="607"/>
      <c r="L4" s="607"/>
      <c r="M4" s="607"/>
      <c r="N4" s="150"/>
    </row>
    <row r="5" customFormat="false" ht="18" hidden="false" customHeight="false" outlineLevel="0" collapsed="false">
      <c r="A5" s="90" t="s">
        <v>18</v>
      </c>
      <c r="B5" s="402" t="n">
        <v>7</v>
      </c>
      <c r="C5" s="21"/>
      <c r="D5" s="866"/>
      <c r="E5" s="92"/>
      <c r="F5" s="722"/>
      <c r="G5" s="722"/>
      <c r="H5" s="722"/>
      <c r="I5" s="722"/>
      <c r="J5" s="722"/>
      <c r="K5" s="722"/>
      <c r="L5" s="722"/>
      <c r="M5" s="722"/>
      <c r="N5" s="148"/>
    </row>
    <row r="6" customFormat="false" ht="18" hidden="false" customHeight="false" outlineLevel="0" collapsed="false">
      <c r="A6" s="90" t="s">
        <v>19</v>
      </c>
      <c r="B6" s="402" t="n">
        <v>52</v>
      </c>
      <c r="C6" s="26" t="n">
        <v>6</v>
      </c>
      <c r="D6" s="867" t="n">
        <f aca="false">C6/B6*100</f>
        <v>11.5384615384615</v>
      </c>
      <c r="E6" s="98" t="n">
        <v>6</v>
      </c>
      <c r="F6" s="535" t="n">
        <v>2</v>
      </c>
      <c r="G6" s="535"/>
      <c r="H6" s="535" t="n">
        <v>1</v>
      </c>
      <c r="I6" s="535" t="n">
        <v>1</v>
      </c>
      <c r="J6" s="535"/>
      <c r="K6" s="535" t="n">
        <v>2</v>
      </c>
      <c r="L6" s="535"/>
      <c r="M6" s="535" t="n">
        <v>2</v>
      </c>
      <c r="N6" s="157"/>
    </row>
    <row r="7" customFormat="false" ht="18" hidden="false" customHeight="false" outlineLevel="0" collapsed="false">
      <c r="A7" s="90" t="s">
        <v>20</v>
      </c>
      <c r="B7" s="402" t="n">
        <v>13</v>
      </c>
      <c r="C7" s="26"/>
      <c r="D7" s="867" t="n">
        <f aca="false">C7/B7*100</f>
        <v>0</v>
      </c>
      <c r="E7" s="98"/>
      <c r="F7" s="535"/>
      <c r="G7" s="535"/>
      <c r="H7" s="535"/>
      <c r="I7" s="535"/>
      <c r="J7" s="535"/>
      <c r="K7" s="535"/>
      <c r="L7" s="535"/>
      <c r="M7" s="535"/>
      <c r="N7" s="157"/>
    </row>
    <row r="8" customFormat="false" ht="18" hidden="false" customHeight="false" outlineLevel="0" collapsed="false">
      <c r="A8" s="90" t="s">
        <v>21</v>
      </c>
      <c r="B8" s="402" t="n">
        <v>20</v>
      </c>
      <c r="C8" s="26" t="n">
        <v>4</v>
      </c>
      <c r="D8" s="867" t="n">
        <f aca="false">C8/B8*100</f>
        <v>20</v>
      </c>
      <c r="E8" s="98" t="n">
        <v>1</v>
      </c>
      <c r="F8" s="535"/>
      <c r="G8" s="535"/>
      <c r="H8" s="535"/>
      <c r="I8" s="535" t="n">
        <v>1</v>
      </c>
      <c r="J8" s="535"/>
      <c r="K8" s="535"/>
      <c r="L8" s="535"/>
      <c r="M8" s="535"/>
      <c r="N8" s="157"/>
    </row>
    <row r="9" customFormat="false" ht="18" hidden="false" customHeight="false" outlineLevel="0" collapsed="false">
      <c r="A9" s="90" t="s">
        <v>22</v>
      </c>
      <c r="B9" s="402" t="n">
        <v>97</v>
      </c>
      <c r="C9" s="26" t="n">
        <v>18</v>
      </c>
      <c r="D9" s="867" t="n">
        <f aca="false">C9/B9*100</f>
        <v>18.5567010309278</v>
      </c>
      <c r="E9" s="98" t="n">
        <v>10</v>
      </c>
      <c r="F9" s="535"/>
      <c r="G9" s="535"/>
      <c r="H9" s="535" t="n">
        <v>2</v>
      </c>
      <c r="I9" s="535"/>
      <c r="J9" s="535"/>
      <c r="K9" s="535" t="n">
        <v>1</v>
      </c>
      <c r="L9" s="535"/>
      <c r="M9" s="535"/>
      <c r="N9" s="157"/>
    </row>
    <row r="10" s="60" customFormat="true" ht="18" hidden="false" customHeight="false" outlineLevel="0" collapsed="false">
      <c r="A10" s="90" t="s">
        <v>23</v>
      </c>
      <c r="B10" s="402" t="n">
        <v>21</v>
      </c>
      <c r="C10" s="26" t="n">
        <v>3</v>
      </c>
      <c r="D10" s="867" t="n">
        <f aca="false">C10/B10*100</f>
        <v>14.2857142857143</v>
      </c>
      <c r="E10" s="98" t="n">
        <v>2</v>
      </c>
      <c r="F10" s="535"/>
      <c r="G10" s="535"/>
      <c r="H10" s="535"/>
      <c r="I10" s="535"/>
      <c r="J10" s="535"/>
      <c r="K10" s="535"/>
      <c r="L10" s="669"/>
      <c r="M10" s="669"/>
      <c r="N10" s="726"/>
    </row>
    <row r="11" customFormat="false" ht="18" hidden="false" customHeight="false" outlineLevel="0" collapsed="false">
      <c r="A11" s="90" t="s">
        <v>24</v>
      </c>
      <c r="B11" s="402" t="n">
        <v>22</v>
      </c>
      <c r="C11" s="26" t="n">
        <v>1</v>
      </c>
      <c r="D11" s="867" t="n">
        <f aca="false">C11/B11*100</f>
        <v>4.54545454545455</v>
      </c>
      <c r="E11" s="98" t="n">
        <v>1</v>
      </c>
      <c r="F11" s="535"/>
      <c r="G11" s="535"/>
      <c r="H11" s="535"/>
      <c r="I11" s="535"/>
      <c r="J11" s="535"/>
      <c r="K11" s="535" t="n">
        <v>1</v>
      </c>
      <c r="L11" s="535"/>
      <c r="M11" s="535"/>
      <c r="N11" s="157"/>
    </row>
    <row r="12" customFormat="false" ht="18" hidden="false" customHeight="false" outlineLevel="0" collapsed="false">
      <c r="A12" s="90" t="s">
        <v>25</v>
      </c>
      <c r="B12" s="402" t="n">
        <v>23</v>
      </c>
      <c r="C12" s="26" t="n">
        <v>5</v>
      </c>
      <c r="D12" s="867" t="n">
        <f aca="false">C12/B12*100</f>
        <v>21.7391304347826</v>
      </c>
      <c r="E12" s="98" t="n">
        <v>3</v>
      </c>
      <c r="F12" s="535"/>
      <c r="G12" s="535"/>
      <c r="H12" s="535"/>
      <c r="I12" s="535" t="n">
        <v>1</v>
      </c>
      <c r="J12" s="535"/>
      <c r="K12" s="535"/>
      <c r="L12" s="535"/>
      <c r="M12" s="535" t="n">
        <v>1</v>
      </c>
      <c r="N12" s="157"/>
    </row>
    <row r="13" customFormat="false" ht="18" hidden="false" customHeight="false" outlineLevel="0" collapsed="false">
      <c r="A13" s="90" t="s">
        <v>26</v>
      </c>
      <c r="B13" s="410" t="n">
        <v>20</v>
      </c>
      <c r="C13" s="26" t="n">
        <v>5</v>
      </c>
      <c r="D13" s="867" t="n">
        <f aca="false">C13/B13*100</f>
        <v>25</v>
      </c>
      <c r="E13" s="105" t="n">
        <v>1</v>
      </c>
      <c r="F13" s="542"/>
      <c r="G13" s="542"/>
      <c r="H13" s="542" t="n">
        <v>1</v>
      </c>
      <c r="I13" s="542"/>
      <c r="J13" s="542"/>
      <c r="K13" s="542"/>
      <c r="L13" s="542"/>
      <c r="M13" s="542"/>
      <c r="N13" s="163"/>
    </row>
    <row r="14" customFormat="false" ht="18.75" hidden="false" customHeight="false" outlineLevel="0" collapsed="false">
      <c r="A14" s="106" t="s">
        <v>27</v>
      </c>
      <c r="B14" s="775" t="n">
        <v>15</v>
      </c>
      <c r="C14" s="26" t="n">
        <v>1</v>
      </c>
      <c r="D14" s="867" t="n">
        <f aca="false">C14/B14*100</f>
        <v>6.66666666666667</v>
      </c>
      <c r="E14" s="105" t="n">
        <v>0</v>
      </c>
      <c r="F14" s="542"/>
      <c r="G14" s="542"/>
      <c r="H14" s="542"/>
      <c r="I14" s="542"/>
      <c r="J14" s="542"/>
      <c r="K14" s="542"/>
      <c r="L14" s="542"/>
      <c r="M14" s="542"/>
      <c r="N14" s="163"/>
    </row>
    <row r="15" s="46" customFormat="true" ht="18.75" hidden="false" customHeight="false" outlineLevel="0" collapsed="false">
      <c r="A15" s="41" t="s">
        <v>28</v>
      </c>
      <c r="B15" s="42" t="n">
        <f aca="false">SUM(B4:B14)</f>
        <v>307</v>
      </c>
      <c r="C15" s="42" t="n">
        <f aca="false">SUM(C4:C14)</f>
        <v>45</v>
      </c>
      <c r="D15" s="193" t="n">
        <f aca="false">C15/B15*100</f>
        <v>14.6579804560261</v>
      </c>
      <c r="E15" s="43" t="n">
        <f aca="false">SUM(E4:E14)</f>
        <v>24</v>
      </c>
      <c r="F15" s="43" t="n">
        <f aca="false">SUM(F4:F14)</f>
        <v>2</v>
      </c>
      <c r="G15" s="43" t="n">
        <f aca="false">SUM(G4:G14)</f>
        <v>0</v>
      </c>
      <c r="H15" s="43" t="n">
        <f aca="false">SUM(H4:H14)</f>
        <v>4</v>
      </c>
      <c r="I15" s="43" t="n">
        <f aca="false">SUM(I4:I14)</f>
        <v>3</v>
      </c>
      <c r="J15" s="43" t="n">
        <f aca="false">SUM(J4:J14)</f>
        <v>0</v>
      </c>
      <c r="K15" s="43" t="n">
        <f aca="false">SUM(K4:K14)</f>
        <v>4</v>
      </c>
      <c r="L15" s="43" t="n">
        <f aca="false">SUM(L4:L14)</f>
        <v>0</v>
      </c>
      <c r="M15" s="43" t="n">
        <f aca="false">SUM(M4:M14)</f>
        <v>3</v>
      </c>
      <c r="N15" s="42" t="n">
        <f aca="false">SUM(N4:N14)</f>
        <v>0</v>
      </c>
    </row>
    <row r="16" customFormat="false" ht="18" hidden="false" customHeight="false" outlineLevel="0" collapsed="false">
      <c r="A16" s="90" t="s">
        <v>29</v>
      </c>
      <c r="B16" s="402" t="n">
        <v>2</v>
      </c>
      <c r="C16" s="26"/>
      <c r="D16" s="866" t="n">
        <f aca="false">C16/B16*100</f>
        <v>0</v>
      </c>
      <c r="E16" s="92"/>
      <c r="F16" s="722"/>
      <c r="G16" s="722"/>
      <c r="H16" s="722"/>
      <c r="I16" s="722"/>
      <c r="J16" s="722"/>
      <c r="K16" s="722"/>
      <c r="L16" s="722"/>
      <c r="M16" s="722"/>
      <c r="N16" s="148"/>
    </row>
    <row r="17" customFormat="false" ht="18" hidden="false" customHeight="false" outlineLevel="0" collapsed="false">
      <c r="A17" s="90" t="s">
        <v>30</v>
      </c>
      <c r="B17" s="402" t="n">
        <v>5</v>
      </c>
      <c r="C17" s="26"/>
      <c r="D17" s="867" t="n">
        <f aca="false">C17/B17*100</f>
        <v>0</v>
      </c>
      <c r="E17" s="92"/>
      <c r="F17" s="722"/>
      <c r="G17" s="722"/>
      <c r="H17" s="722"/>
      <c r="I17" s="722"/>
      <c r="J17" s="722"/>
      <c r="K17" s="722"/>
      <c r="L17" s="722"/>
      <c r="M17" s="722"/>
      <c r="N17" s="148"/>
    </row>
    <row r="18" customFormat="false" ht="18" hidden="false" customHeight="false" outlineLevel="0" collapsed="false">
      <c r="A18" s="90" t="s">
        <v>31</v>
      </c>
      <c r="B18" s="402" t="n">
        <v>10</v>
      </c>
      <c r="C18" s="26"/>
      <c r="D18" s="867" t="n">
        <f aca="false">C18/B18*100</f>
        <v>0</v>
      </c>
      <c r="E18" s="98"/>
      <c r="F18" s="535"/>
      <c r="G18" s="535"/>
      <c r="H18" s="535"/>
      <c r="I18" s="535"/>
      <c r="J18" s="535"/>
      <c r="K18" s="535"/>
      <c r="L18" s="535"/>
      <c r="M18" s="535"/>
      <c r="N18" s="157"/>
    </row>
    <row r="19" customFormat="false" ht="18" hidden="false" customHeight="false" outlineLevel="0" collapsed="false">
      <c r="A19" s="90" t="s">
        <v>32</v>
      </c>
      <c r="B19" s="402" t="n">
        <v>3</v>
      </c>
      <c r="C19" s="26" t="n">
        <v>2</v>
      </c>
      <c r="D19" s="867" t="n">
        <f aca="false">C19/B19*100</f>
        <v>66.6666666666667</v>
      </c>
      <c r="E19" s="98" t="n">
        <v>2</v>
      </c>
      <c r="F19" s="535"/>
      <c r="G19" s="535"/>
      <c r="H19" s="535"/>
      <c r="I19" s="535"/>
      <c r="J19" s="535"/>
      <c r="K19" s="535" t="n">
        <v>1</v>
      </c>
      <c r="L19" s="535"/>
      <c r="M19" s="535"/>
      <c r="N19" s="157"/>
    </row>
    <row r="20" customFormat="false" ht="18" hidden="false" customHeight="false" outlineLevel="0" collapsed="false">
      <c r="A20" s="90" t="s">
        <v>33</v>
      </c>
      <c r="B20" s="402" t="n">
        <v>14</v>
      </c>
      <c r="C20" s="26" t="n">
        <v>3</v>
      </c>
      <c r="D20" s="867" t="n">
        <f aca="false">C20/B20*100</f>
        <v>21.4285714285714</v>
      </c>
      <c r="E20" s="98" t="n">
        <v>2</v>
      </c>
      <c r="F20" s="535"/>
      <c r="G20" s="535"/>
      <c r="H20" s="535"/>
      <c r="I20" s="535"/>
      <c r="J20" s="535"/>
      <c r="K20" s="535"/>
      <c r="L20" s="535"/>
      <c r="M20" s="535"/>
      <c r="N20" s="157"/>
    </row>
    <row r="21" customFormat="false" ht="18" hidden="false" customHeight="false" outlineLevel="0" collapsed="false">
      <c r="A21" s="90" t="s">
        <v>34</v>
      </c>
      <c r="B21" s="402" t="n">
        <v>2</v>
      </c>
      <c r="C21" s="26"/>
      <c r="D21" s="867" t="n">
        <f aca="false">C21/B21*100</f>
        <v>0</v>
      </c>
      <c r="E21" s="98"/>
      <c r="F21" s="535"/>
      <c r="G21" s="535"/>
      <c r="H21" s="535"/>
      <c r="I21" s="535"/>
      <c r="J21" s="535"/>
      <c r="K21" s="535"/>
      <c r="L21" s="535"/>
      <c r="M21" s="535"/>
      <c r="N21" s="157"/>
    </row>
    <row r="22" customFormat="false" ht="18" hidden="false" customHeight="false" outlineLevel="0" collapsed="false">
      <c r="A22" s="90" t="s">
        <v>35</v>
      </c>
      <c r="B22" s="402" t="n">
        <v>22</v>
      </c>
      <c r="C22" s="26" t="n">
        <v>1</v>
      </c>
      <c r="D22" s="867" t="n">
        <f aca="false">C22/B22*100</f>
        <v>4.54545454545455</v>
      </c>
      <c r="E22" s="98" t="n">
        <v>1</v>
      </c>
      <c r="F22" s="535"/>
      <c r="G22" s="535"/>
      <c r="H22" s="535"/>
      <c r="I22" s="535"/>
      <c r="J22" s="535"/>
      <c r="K22" s="535"/>
      <c r="L22" s="535"/>
      <c r="M22" s="535"/>
      <c r="N22" s="157"/>
    </row>
    <row r="23" customFormat="false" ht="18.75" hidden="false" customHeight="true" outlineLevel="0" collapsed="false">
      <c r="A23" s="90" t="s">
        <v>36</v>
      </c>
      <c r="B23" s="402" t="n">
        <v>0</v>
      </c>
      <c r="C23" s="26"/>
      <c r="D23" s="867"/>
      <c r="E23" s="98"/>
      <c r="F23" s="535"/>
      <c r="G23" s="535"/>
      <c r="H23" s="535"/>
      <c r="I23" s="535"/>
      <c r="J23" s="535"/>
      <c r="K23" s="535"/>
      <c r="L23" s="535"/>
      <c r="M23" s="535"/>
      <c r="N23" s="157"/>
    </row>
    <row r="24" customFormat="false" ht="18" hidden="false" customHeight="false" outlineLevel="0" collapsed="false">
      <c r="A24" s="90" t="s">
        <v>37</v>
      </c>
      <c r="B24" s="402" t="n">
        <v>4</v>
      </c>
      <c r="C24" s="26"/>
      <c r="D24" s="867" t="n">
        <f aca="false">C24/B24*100</f>
        <v>0</v>
      </c>
      <c r="E24" s="98"/>
      <c r="F24" s="535"/>
      <c r="G24" s="535"/>
      <c r="H24" s="535"/>
      <c r="I24" s="535"/>
      <c r="J24" s="535"/>
      <c r="K24" s="535"/>
      <c r="L24" s="535"/>
      <c r="M24" s="535"/>
      <c r="N24" s="157"/>
    </row>
    <row r="25" customFormat="false" ht="18" hidden="false" customHeight="false" outlineLevel="0" collapsed="false">
      <c r="A25" s="90" t="s">
        <v>38</v>
      </c>
      <c r="B25" s="402" t="n">
        <v>15</v>
      </c>
      <c r="C25" s="26" t="n">
        <v>4</v>
      </c>
      <c r="D25" s="867" t="n">
        <f aca="false">C25/B25*100</f>
        <v>26.6666666666667</v>
      </c>
      <c r="E25" s="98" t="n">
        <v>3</v>
      </c>
      <c r="F25" s="535"/>
      <c r="G25" s="535"/>
      <c r="H25" s="535"/>
      <c r="I25" s="535"/>
      <c r="J25" s="535"/>
      <c r="K25" s="535" t="n">
        <v>1</v>
      </c>
      <c r="L25" s="535"/>
      <c r="M25" s="535"/>
      <c r="N25" s="157"/>
    </row>
    <row r="26" customFormat="false" ht="18" hidden="false" customHeight="false" outlineLevel="0" collapsed="false">
      <c r="A26" s="90" t="s">
        <v>39</v>
      </c>
      <c r="B26" s="402" t="n">
        <v>7</v>
      </c>
      <c r="C26" s="26" t="n">
        <v>1</v>
      </c>
      <c r="D26" s="867" t="n">
        <f aca="false">C26/B26*100</f>
        <v>14.2857142857143</v>
      </c>
      <c r="E26" s="98" t="n">
        <v>1</v>
      </c>
      <c r="F26" s="535"/>
      <c r="G26" s="535"/>
      <c r="H26" s="535"/>
      <c r="I26" s="535"/>
      <c r="J26" s="535"/>
      <c r="K26" s="535"/>
      <c r="L26" s="535"/>
      <c r="M26" s="535"/>
      <c r="N26" s="157"/>
    </row>
    <row r="27" customFormat="false" ht="18" hidden="false" customHeight="false" outlineLevel="0" collapsed="false">
      <c r="A27" s="90" t="s">
        <v>40</v>
      </c>
      <c r="B27" s="402" t="n">
        <v>9</v>
      </c>
      <c r="C27" s="26"/>
      <c r="D27" s="867" t="n">
        <f aca="false">C27/B27*100</f>
        <v>0</v>
      </c>
      <c r="E27" s="98"/>
      <c r="F27" s="535"/>
      <c r="G27" s="535"/>
      <c r="H27" s="535"/>
      <c r="I27" s="535"/>
      <c r="J27" s="535"/>
      <c r="K27" s="535"/>
      <c r="L27" s="535"/>
      <c r="M27" s="535"/>
      <c r="N27" s="157"/>
    </row>
    <row r="28" customFormat="false" ht="18" hidden="false" customHeight="false" outlineLevel="0" collapsed="false">
      <c r="A28" s="90" t="s">
        <v>41</v>
      </c>
      <c r="B28" s="402" t="n">
        <v>5</v>
      </c>
      <c r="C28" s="26"/>
      <c r="D28" s="867" t="n">
        <f aca="false">C28/B28*100</f>
        <v>0</v>
      </c>
      <c r="E28" s="98"/>
      <c r="F28" s="535"/>
      <c r="G28" s="535"/>
      <c r="H28" s="535"/>
      <c r="I28" s="535"/>
      <c r="J28" s="535"/>
      <c r="K28" s="535"/>
      <c r="L28" s="535"/>
      <c r="M28" s="535"/>
      <c r="N28" s="157"/>
    </row>
    <row r="29" customFormat="false" ht="18" hidden="false" customHeight="false" outlineLevel="0" collapsed="false">
      <c r="A29" s="90" t="s">
        <v>42</v>
      </c>
      <c r="B29" s="402" t="n">
        <v>2</v>
      </c>
      <c r="C29" s="26"/>
      <c r="D29" s="867" t="n">
        <f aca="false">C29/B29*100</f>
        <v>0</v>
      </c>
      <c r="E29" s="98"/>
      <c r="F29" s="535"/>
      <c r="G29" s="535"/>
      <c r="H29" s="535"/>
      <c r="I29" s="535"/>
      <c r="J29" s="535"/>
      <c r="K29" s="535"/>
      <c r="L29" s="535"/>
      <c r="M29" s="535"/>
      <c r="N29" s="157"/>
    </row>
    <row r="30" s="60" customFormat="true" ht="18" hidden="false" customHeight="false" outlineLevel="0" collapsed="false">
      <c r="A30" s="90" t="s">
        <v>43</v>
      </c>
      <c r="B30" s="402" t="n">
        <v>3</v>
      </c>
      <c r="C30" s="26" t="n">
        <v>1</v>
      </c>
      <c r="D30" s="867" t="n">
        <f aca="false">C30/B30*100</f>
        <v>33.3333333333333</v>
      </c>
      <c r="E30" s="98"/>
      <c r="F30" s="535"/>
      <c r="G30" s="535"/>
      <c r="H30" s="535"/>
      <c r="I30" s="535"/>
      <c r="J30" s="535"/>
      <c r="K30" s="535"/>
      <c r="L30" s="669"/>
      <c r="M30" s="535"/>
      <c r="N30" s="726"/>
    </row>
    <row r="31" s="60" customFormat="true" ht="18" hidden="false" customHeight="false" outlineLevel="0" collapsed="false">
      <c r="A31" s="90" t="s">
        <v>44</v>
      </c>
      <c r="B31" s="402" t="n">
        <v>8</v>
      </c>
      <c r="C31" s="26"/>
      <c r="D31" s="867" t="n">
        <f aca="false">C31/B31*100</f>
        <v>0</v>
      </c>
      <c r="E31" s="98"/>
      <c r="F31" s="535"/>
      <c r="G31" s="535"/>
      <c r="H31" s="535"/>
      <c r="I31" s="535"/>
      <c r="J31" s="535"/>
      <c r="K31" s="535"/>
      <c r="L31" s="669"/>
      <c r="M31" s="669"/>
      <c r="N31" s="726"/>
    </row>
    <row r="32" customFormat="false" ht="18.75" hidden="false" customHeight="false" outlineLevel="0" collapsed="false">
      <c r="A32" s="90" t="s">
        <v>45</v>
      </c>
      <c r="B32" s="402" t="n">
        <v>5</v>
      </c>
      <c r="C32" s="26"/>
      <c r="D32" s="867" t="n">
        <f aca="false">C32/B32*100</f>
        <v>0</v>
      </c>
      <c r="E32" s="868"/>
      <c r="F32" s="869"/>
      <c r="G32" s="869"/>
      <c r="H32" s="869"/>
      <c r="I32" s="869"/>
      <c r="J32" s="869"/>
      <c r="K32" s="869"/>
      <c r="L32" s="869"/>
      <c r="M32" s="869"/>
      <c r="N32" s="870"/>
    </row>
    <row r="33" s="80" customFormat="true" ht="18.75" hidden="false" customHeight="false" outlineLevel="0" collapsed="false">
      <c r="A33" s="41" t="s">
        <v>46</v>
      </c>
      <c r="B33" s="42" t="n">
        <f aca="false">SUM(B16:B32)</f>
        <v>116</v>
      </c>
      <c r="C33" s="43" t="n">
        <f aca="false">SUM(C16:C32)</f>
        <v>12</v>
      </c>
      <c r="D33" s="193" t="n">
        <f aca="false">C33/B33*100</f>
        <v>10.3448275862069</v>
      </c>
      <c r="E33" s="43" t="n">
        <f aca="false">SUM(E16:E32)</f>
        <v>9</v>
      </c>
      <c r="F33" s="43" t="n">
        <f aca="false">SUM(F16:F32)</f>
        <v>0</v>
      </c>
      <c r="G33" s="43" t="n">
        <f aca="false">SUM(G16:G32)</f>
        <v>0</v>
      </c>
      <c r="H33" s="43" t="n">
        <f aca="false">SUM(H16:H32)</f>
        <v>0</v>
      </c>
      <c r="I33" s="43" t="n">
        <f aca="false">SUM(I16:I32)</f>
        <v>0</v>
      </c>
      <c r="J33" s="43" t="n">
        <f aca="false">SUM(J16:J32)</f>
        <v>0</v>
      </c>
      <c r="K33" s="43" t="n">
        <f aca="false">SUM(K16:K32)</f>
        <v>2</v>
      </c>
      <c r="L33" s="43" t="n">
        <f aca="false">SUM(L16:L32)</f>
        <v>0</v>
      </c>
      <c r="M33" s="43" t="n">
        <f aca="false">SUM(M16:M32)</f>
        <v>0</v>
      </c>
      <c r="N33" s="42" t="n">
        <f aca="false">SUM(N16:N32)</f>
        <v>0</v>
      </c>
    </row>
    <row r="34" s="80" customFormat="true" ht="18.75" hidden="false" customHeight="false" outlineLevel="0" collapsed="false">
      <c r="A34" s="337" t="s">
        <v>47</v>
      </c>
      <c r="B34" s="871" t="n">
        <f aca="false">SUM(B15,B33)</f>
        <v>423</v>
      </c>
      <c r="C34" s="872" t="n">
        <f aca="false">SUM(C15,C33)</f>
        <v>57</v>
      </c>
      <c r="D34" s="195" t="n">
        <f aca="false">C34/B34*100</f>
        <v>13.4751773049645</v>
      </c>
      <c r="E34" s="75" t="n">
        <f aca="false">SUM(E15,E33)</f>
        <v>33</v>
      </c>
      <c r="F34" s="75" t="n">
        <f aca="false">SUM(F15,F33)</f>
        <v>2</v>
      </c>
      <c r="G34" s="75" t="n">
        <f aca="false">SUM(G15,G33)</f>
        <v>0</v>
      </c>
      <c r="H34" s="75" t="n">
        <f aca="false">SUM(H15,H33)</f>
        <v>4</v>
      </c>
      <c r="I34" s="75" t="n">
        <f aca="false">SUM(I15,I33)</f>
        <v>3</v>
      </c>
      <c r="J34" s="75" t="n">
        <f aca="false">SUM(J15,J33)</f>
        <v>0</v>
      </c>
      <c r="K34" s="75" t="n">
        <f aca="false">SUM(K15,K33)</f>
        <v>6</v>
      </c>
      <c r="L34" s="75" t="n">
        <f aca="false">SUM(L15,L33)</f>
        <v>0</v>
      </c>
      <c r="M34" s="75" t="n">
        <f aca="false">SUM(M15,M33)</f>
        <v>3</v>
      </c>
      <c r="N34" s="74" t="n">
        <f aca="false">SUM(N15,N33)</f>
        <v>0</v>
      </c>
    </row>
  </sheetData>
  <mergeCells count="5">
    <mergeCell ref="A1:N1"/>
    <mergeCell ref="A2:A3"/>
    <mergeCell ref="B2:B3"/>
    <mergeCell ref="C2:D2"/>
    <mergeCell ref="E2:N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6" min="16" style="0" width="0.28"/>
  </cols>
  <sheetData>
    <row r="1" customFormat="false" ht="20.25" hidden="false" customHeight="true" outlineLevel="0" collapsed="false">
      <c r="B1" s="873" t="s">
        <v>191</v>
      </c>
      <c r="C1" s="873"/>
      <c r="D1" s="873"/>
      <c r="E1" s="873"/>
      <c r="F1" s="873"/>
      <c r="G1" s="873"/>
      <c r="H1" s="873"/>
      <c r="I1" s="873"/>
      <c r="J1" s="873"/>
      <c r="K1" s="873"/>
      <c r="L1" s="873"/>
      <c r="M1" s="873"/>
      <c r="N1" s="873"/>
    </row>
    <row r="2" s="1" customFormat="true" ht="18" hidden="false" customHeight="false" outlineLevel="0" collapsed="false"/>
    <row r="4" customFormat="false" ht="26.25" hidden="false" customHeight="false" outlineLevel="0" collapsed="false">
      <c r="C4" s="874"/>
    </row>
    <row r="5" customFormat="false" ht="26.25" hidden="false" customHeight="false" outlineLevel="0" collapsed="false">
      <c r="C5" s="874"/>
    </row>
    <row r="19" customFormat="false" ht="20.25" hidden="false" customHeight="false" outlineLevel="0" collapsed="false">
      <c r="C19" s="875"/>
    </row>
    <row r="22" s="1" customFormat="true" ht="18" hidden="false" customHeight="false" outlineLevel="0" collapsed="false"/>
    <row r="23" customFormat="false" ht="26.25" hidden="false" customHeight="false" outlineLevel="0" collapsed="false">
      <c r="C23" s="874"/>
    </row>
    <row r="24" customFormat="false" ht="15.75" hidden="false" customHeight="false" outlineLevel="0" collapsed="false">
      <c r="C24" s="876"/>
    </row>
    <row r="25" customFormat="false" ht="15.75" hidden="false" customHeight="false" outlineLevel="0" collapsed="false">
      <c r="C25" s="877" t="s">
        <v>192</v>
      </c>
    </row>
  </sheetData>
  <mergeCells count="1">
    <mergeCell ref="B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.28"/>
    <col collapsed="false" customWidth="true" hidden="false" outlineLevel="0" max="2" min="2" style="878" width="5.56"/>
    <col collapsed="false" customWidth="true" hidden="false" outlineLevel="0" max="3" min="3" style="878" width="18.14"/>
    <col collapsed="false" customWidth="true" hidden="false" outlineLevel="0" max="4" min="4" style="878" width="12.7"/>
    <col collapsed="false" customWidth="true" hidden="false" outlineLevel="0" max="5" min="5" style="878" width="7.28"/>
    <col collapsed="false" customWidth="true" hidden="false" outlineLevel="0" max="6" min="6" style="878" width="18.14"/>
    <col collapsed="false" customWidth="true" hidden="false" outlineLevel="0" max="7" min="7" style="878" width="6.56"/>
    <col collapsed="false" customWidth="true" hidden="false" outlineLevel="0" max="8" min="8" style="878" width="7.14"/>
    <col collapsed="false" customWidth="true" hidden="false" outlineLevel="0" max="9" min="9" style="878" width="7.42"/>
    <col collapsed="false" customWidth="true" hidden="false" outlineLevel="0" max="10" min="10" style="878" width="7.7"/>
    <col collapsed="false" customWidth="true" hidden="false" outlineLevel="0" max="11" min="11" style="878" width="9.41"/>
    <col collapsed="false" customWidth="true" hidden="false" outlineLevel="0" max="12" min="12" style="878" width="11.56"/>
    <col collapsed="false" customWidth="true" hidden="false" outlineLevel="0" max="13" min="13" style="878" width="9.7"/>
    <col collapsed="false" customWidth="true" hidden="false" outlineLevel="0" max="14" min="14" style="878" width="9.85"/>
    <col collapsed="false" customWidth="false" hidden="false" outlineLevel="0" max="257" min="15" style="878" width="9.14"/>
  </cols>
  <sheetData>
    <row r="1" customFormat="false" ht="14.25" hidden="false" customHeight="true" outlineLevel="0" collapsed="false">
      <c r="B1" s="879" t="s">
        <v>193</v>
      </c>
      <c r="C1" s="879"/>
      <c r="D1" s="879"/>
      <c r="E1" s="879"/>
      <c r="F1" s="879"/>
      <c r="G1" s="879"/>
      <c r="H1" s="879"/>
      <c r="I1" s="879"/>
      <c r="J1" s="879"/>
      <c r="K1" s="879"/>
      <c r="L1" s="879"/>
      <c r="M1" s="879"/>
      <c r="N1" s="879"/>
      <c r="O1" s="879"/>
    </row>
    <row r="2" customFormat="false" ht="14.25" hidden="false" customHeight="true" outlineLevel="0" collapsed="false">
      <c r="B2" s="879" t="s">
        <v>194</v>
      </c>
      <c r="C2" s="879"/>
      <c r="D2" s="879"/>
      <c r="E2" s="879"/>
      <c r="F2" s="879"/>
      <c r="G2" s="879"/>
      <c r="H2" s="879"/>
      <c r="I2" s="879"/>
      <c r="J2" s="879"/>
      <c r="K2" s="879"/>
      <c r="L2" s="879"/>
      <c r="M2" s="879"/>
      <c r="N2" s="879"/>
      <c r="O2" s="879"/>
    </row>
    <row r="3" customFormat="false" ht="13.5" hidden="false" customHeight="true" outlineLevel="0" collapsed="false">
      <c r="B3" s="880"/>
      <c r="C3" s="880"/>
      <c r="D3" s="880"/>
      <c r="E3" s="880"/>
      <c r="F3" s="880"/>
      <c r="G3" s="880"/>
      <c r="H3" s="880"/>
      <c r="I3" s="880"/>
      <c r="J3" s="880"/>
      <c r="K3" s="880"/>
    </row>
    <row r="4" customFormat="false" ht="27.75" hidden="false" customHeight="true" outlineLevel="0" collapsed="false">
      <c r="B4" s="378" t="s">
        <v>134</v>
      </c>
      <c r="C4" s="881" t="s">
        <v>195</v>
      </c>
      <c r="D4" s="882" t="s">
        <v>196</v>
      </c>
      <c r="E4" s="883" t="s">
        <v>197</v>
      </c>
      <c r="F4" s="883"/>
      <c r="G4" s="883"/>
      <c r="H4" s="883"/>
      <c r="I4" s="883"/>
      <c r="J4" s="883"/>
      <c r="K4" s="883"/>
      <c r="L4" s="884" t="s">
        <v>198</v>
      </c>
      <c r="M4" s="882" t="s">
        <v>199</v>
      </c>
      <c r="N4" s="882" t="s">
        <v>200</v>
      </c>
      <c r="O4" s="138" t="s">
        <v>201</v>
      </c>
    </row>
    <row r="5" customFormat="false" ht="34.5" hidden="false" customHeight="true" outlineLevel="0" collapsed="false">
      <c r="B5" s="885" t="s">
        <v>202</v>
      </c>
      <c r="C5" s="879" t="s">
        <v>203</v>
      </c>
      <c r="D5" s="886" t="s">
        <v>204</v>
      </c>
      <c r="E5" s="887" t="s">
        <v>205</v>
      </c>
      <c r="F5" s="888" t="s">
        <v>206</v>
      </c>
      <c r="G5" s="889" t="s">
        <v>207</v>
      </c>
      <c r="H5" s="890" t="s">
        <v>208</v>
      </c>
      <c r="I5" s="882" t="s">
        <v>209</v>
      </c>
      <c r="J5" s="882"/>
      <c r="K5" s="882"/>
      <c r="L5" s="884"/>
      <c r="M5" s="882"/>
      <c r="N5" s="882"/>
      <c r="O5" s="882"/>
    </row>
    <row r="6" customFormat="false" ht="36.75" hidden="false" customHeight="true" outlineLevel="0" collapsed="false">
      <c r="B6" s="891"/>
      <c r="C6" s="879" t="s">
        <v>210</v>
      </c>
      <c r="D6" s="892"/>
      <c r="E6" s="887"/>
      <c r="F6" s="888"/>
      <c r="G6" s="889"/>
      <c r="H6" s="890"/>
      <c r="I6" s="886" t="s">
        <v>211</v>
      </c>
      <c r="J6" s="886"/>
      <c r="K6" s="886"/>
      <c r="L6" s="884"/>
      <c r="M6" s="882"/>
      <c r="N6" s="882"/>
      <c r="O6" s="882"/>
    </row>
    <row r="7" customFormat="false" ht="57.75" hidden="false" customHeight="true" outlineLevel="0" collapsed="false">
      <c r="B7" s="893"/>
      <c r="C7" s="894"/>
      <c r="D7" s="892"/>
      <c r="E7" s="887"/>
      <c r="F7" s="888"/>
      <c r="G7" s="889"/>
      <c r="H7" s="890"/>
      <c r="I7" s="895" t="s">
        <v>212</v>
      </c>
      <c r="J7" s="888" t="s">
        <v>213</v>
      </c>
      <c r="K7" s="896" t="s">
        <v>214</v>
      </c>
      <c r="L7" s="884"/>
      <c r="M7" s="882"/>
      <c r="N7" s="882"/>
      <c r="O7" s="138"/>
    </row>
    <row r="8" customFormat="false" ht="15.75" hidden="false" customHeight="false" outlineLevel="0" collapsed="false">
      <c r="B8" s="897" t="s">
        <v>215</v>
      </c>
      <c r="C8" s="898" t="s">
        <v>3</v>
      </c>
      <c r="D8" s="899" t="n">
        <v>423</v>
      </c>
      <c r="E8" s="900" t="n">
        <v>1</v>
      </c>
      <c r="F8" s="901" t="n">
        <v>1</v>
      </c>
      <c r="G8" s="902"/>
      <c r="H8" s="903"/>
      <c r="I8" s="900"/>
      <c r="J8" s="902"/>
      <c r="K8" s="903"/>
      <c r="L8" s="904" t="n">
        <f aca="false">(E8/D8)*100</f>
        <v>0.236406619385343</v>
      </c>
      <c r="M8" s="905"/>
      <c r="N8" s="905"/>
      <c r="O8" s="906"/>
    </row>
    <row r="9" customFormat="false" ht="15.75" hidden="false" customHeight="false" outlineLevel="0" collapsed="false">
      <c r="B9" s="907" t="s">
        <v>216</v>
      </c>
      <c r="C9" s="908" t="s">
        <v>4</v>
      </c>
      <c r="D9" s="909" t="n">
        <v>423</v>
      </c>
      <c r="E9" s="910" t="n">
        <v>23</v>
      </c>
      <c r="F9" s="911" t="n">
        <v>16</v>
      </c>
      <c r="G9" s="912" t="n">
        <v>2</v>
      </c>
      <c r="H9" s="913"/>
      <c r="I9" s="910" t="n">
        <v>2</v>
      </c>
      <c r="J9" s="914"/>
      <c r="K9" s="913"/>
      <c r="L9" s="915" t="n">
        <f aca="false">(E9/D9)*100</f>
        <v>5.43735224586288</v>
      </c>
      <c r="M9" s="916" t="n">
        <f aca="false">I9/E9*100</f>
        <v>8.69565217391304</v>
      </c>
      <c r="N9" s="916" t="n">
        <v>0</v>
      </c>
      <c r="O9" s="917" t="n">
        <f aca="false">K9/E9*100</f>
        <v>0</v>
      </c>
    </row>
    <row r="10" customFormat="false" ht="15.75" hidden="false" customHeight="false" outlineLevel="0" collapsed="false">
      <c r="B10" s="907" t="s">
        <v>217</v>
      </c>
      <c r="C10" s="908" t="s">
        <v>5</v>
      </c>
      <c r="D10" s="909" t="n">
        <v>149</v>
      </c>
      <c r="E10" s="910" t="n">
        <v>4</v>
      </c>
      <c r="F10" s="918" t="n">
        <v>0</v>
      </c>
      <c r="G10" s="914" t="n">
        <v>0</v>
      </c>
      <c r="H10" s="913"/>
      <c r="I10" s="910"/>
      <c r="J10" s="914"/>
      <c r="K10" s="913"/>
      <c r="L10" s="915" t="n">
        <f aca="false">(E10/D10)*100</f>
        <v>2.68456375838926</v>
      </c>
      <c r="M10" s="916" t="n">
        <f aca="false">I10/E10*100</f>
        <v>0</v>
      </c>
      <c r="N10" s="916" t="n">
        <v>0</v>
      </c>
      <c r="O10" s="917" t="n">
        <f aca="false">K10/E10*100</f>
        <v>0</v>
      </c>
    </row>
    <row r="11" customFormat="false" ht="15.75" hidden="false" customHeight="false" outlineLevel="0" collapsed="false">
      <c r="B11" s="907" t="s">
        <v>218</v>
      </c>
      <c r="C11" s="908" t="s">
        <v>6</v>
      </c>
      <c r="D11" s="909" t="n">
        <v>40</v>
      </c>
      <c r="E11" s="910" t="n">
        <v>5</v>
      </c>
      <c r="F11" s="918" t="n">
        <v>5</v>
      </c>
      <c r="G11" s="914"/>
      <c r="H11" s="913"/>
      <c r="I11" s="910"/>
      <c r="J11" s="914"/>
      <c r="K11" s="913"/>
      <c r="L11" s="915" t="n">
        <f aca="false">(E11/D11)*100</f>
        <v>12.5</v>
      </c>
      <c r="M11" s="916" t="n">
        <f aca="false">I11/E11*100</f>
        <v>0</v>
      </c>
      <c r="N11" s="916" t="n">
        <v>0</v>
      </c>
      <c r="O11" s="917" t="n">
        <f aca="false">K11/E11*100</f>
        <v>0</v>
      </c>
    </row>
    <row r="12" s="919" customFormat="true" ht="15.75" hidden="false" customHeight="false" outlineLevel="0" collapsed="false">
      <c r="B12" s="920" t="s">
        <v>219</v>
      </c>
      <c r="C12" s="921" t="s">
        <v>7</v>
      </c>
      <c r="D12" s="922" t="n">
        <v>55</v>
      </c>
      <c r="E12" s="923" t="n">
        <v>4</v>
      </c>
      <c r="F12" s="911" t="n">
        <v>3</v>
      </c>
      <c r="G12" s="912" t="n">
        <v>1</v>
      </c>
      <c r="H12" s="924"/>
      <c r="I12" s="923" t="n">
        <v>1</v>
      </c>
      <c r="J12" s="912"/>
      <c r="K12" s="924"/>
      <c r="L12" s="925" t="n">
        <f aca="false">(E12/D12)*100</f>
        <v>7.27272727272727</v>
      </c>
      <c r="M12" s="916" t="n">
        <f aca="false">I12/E12*100</f>
        <v>25</v>
      </c>
      <c r="N12" s="916" t="n">
        <v>0</v>
      </c>
      <c r="O12" s="917" t="n">
        <f aca="false">K12/E12*100</f>
        <v>0</v>
      </c>
    </row>
    <row r="13" customFormat="false" ht="15.75" hidden="false" customHeight="false" outlineLevel="0" collapsed="false">
      <c r="B13" s="907" t="s">
        <v>220</v>
      </c>
      <c r="C13" s="908" t="s">
        <v>221</v>
      </c>
      <c r="D13" s="909" t="n">
        <v>49</v>
      </c>
      <c r="E13" s="910" t="n">
        <v>3</v>
      </c>
      <c r="F13" s="918" t="n">
        <v>1</v>
      </c>
      <c r="G13" s="914" t="n">
        <v>2</v>
      </c>
      <c r="H13" s="913"/>
      <c r="I13" s="910" t="n">
        <v>2</v>
      </c>
      <c r="J13" s="914"/>
      <c r="K13" s="913"/>
      <c r="L13" s="915" t="n">
        <f aca="false">(E13/D13)*100</f>
        <v>6.12244897959184</v>
      </c>
      <c r="M13" s="916" t="n">
        <f aca="false">I13/E13*100</f>
        <v>66.6666666666667</v>
      </c>
      <c r="N13" s="916" t="n">
        <v>0</v>
      </c>
      <c r="O13" s="917" t="n">
        <f aca="false">K13/E13*100</f>
        <v>0</v>
      </c>
    </row>
    <row r="14" customFormat="false" ht="15.75" hidden="false" customHeight="false" outlineLevel="0" collapsed="false">
      <c r="B14" s="907" t="s">
        <v>222</v>
      </c>
      <c r="C14" s="908" t="s">
        <v>13</v>
      </c>
      <c r="D14" s="909" t="n">
        <v>4</v>
      </c>
      <c r="E14" s="910"/>
      <c r="F14" s="918"/>
      <c r="G14" s="914"/>
      <c r="H14" s="913"/>
      <c r="I14" s="910"/>
      <c r="J14" s="914"/>
      <c r="K14" s="913"/>
      <c r="L14" s="915" t="n">
        <v>0</v>
      </c>
      <c r="M14" s="916"/>
      <c r="N14" s="916" t="n">
        <v>0</v>
      </c>
      <c r="O14" s="917"/>
    </row>
    <row r="15" customFormat="false" ht="15.75" hidden="false" customHeight="false" outlineLevel="0" collapsed="false">
      <c r="B15" s="907" t="s">
        <v>223</v>
      </c>
      <c r="C15" s="908" t="s">
        <v>9</v>
      </c>
      <c r="D15" s="909" t="n">
        <v>159</v>
      </c>
      <c r="E15" s="910" t="n">
        <v>5</v>
      </c>
      <c r="F15" s="918" t="n">
        <v>1</v>
      </c>
      <c r="G15" s="914" t="n">
        <v>1</v>
      </c>
      <c r="H15" s="913"/>
      <c r="I15" s="910" t="n">
        <v>1</v>
      </c>
      <c r="J15" s="914"/>
      <c r="K15" s="913"/>
      <c r="L15" s="915" t="n">
        <f aca="false">(E15/D15)*100</f>
        <v>3.14465408805031</v>
      </c>
      <c r="M15" s="916" t="n">
        <f aca="false">I15/E15*100</f>
        <v>20</v>
      </c>
      <c r="N15" s="916" t="n">
        <v>0</v>
      </c>
      <c r="O15" s="917" t="n">
        <f aca="false">K15/E15*100</f>
        <v>0</v>
      </c>
    </row>
    <row r="16" customFormat="false" ht="15.75" hidden="false" customHeight="false" outlineLevel="0" collapsed="false">
      <c r="B16" s="907" t="s">
        <v>224</v>
      </c>
      <c r="C16" s="908" t="s">
        <v>10</v>
      </c>
      <c r="D16" s="909" t="n">
        <v>12</v>
      </c>
      <c r="E16" s="910"/>
      <c r="F16" s="918"/>
      <c r="G16" s="914"/>
      <c r="H16" s="913"/>
      <c r="I16" s="910"/>
      <c r="J16" s="914"/>
      <c r="K16" s="913"/>
      <c r="L16" s="915" t="n">
        <f aca="false">(E16/D16)*100</f>
        <v>0</v>
      </c>
      <c r="M16" s="916"/>
      <c r="N16" s="916" t="n">
        <v>0</v>
      </c>
      <c r="O16" s="917"/>
    </row>
    <row r="17" customFormat="false" ht="15.75" hidden="false" customHeight="false" outlineLevel="0" collapsed="false">
      <c r="B17" s="907" t="s">
        <v>225</v>
      </c>
      <c r="C17" s="908" t="s">
        <v>64</v>
      </c>
      <c r="D17" s="909" t="n">
        <v>13</v>
      </c>
      <c r="E17" s="910" t="n">
        <v>2</v>
      </c>
      <c r="F17" s="918" t="n">
        <v>1</v>
      </c>
      <c r="G17" s="914" t="n">
        <v>1</v>
      </c>
      <c r="H17" s="913"/>
      <c r="I17" s="910" t="n">
        <v>1</v>
      </c>
      <c r="J17" s="914"/>
      <c r="K17" s="913"/>
      <c r="L17" s="915" t="n">
        <f aca="false">(E17/D17)*100</f>
        <v>15.3846153846154</v>
      </c>
      <c r="M17" s="916" t="n">
        <f aca="false">I17/E17*100</f>
        <v>50</v>
      </c>
      <c r="N17" s="916" t="n">
        <v>0</v>
      </c>
      <c r="O17" s="917" t="n">
        <f aca="false">K17/E17*100</f>
        <v>0</v>
      </c>
    </row>
    <row r="18" customFormat="false" ht="15.75" hidden="false" customHeight="false" outlineLevel="0" collapsed="false">
      <c r="B18" s="907" t="s">
        <v>226</v>
      </c>
      <c r="C18" s="908" t="s">
        <v>65</v>
      </c>
      <c r="D18" s="909"/>
      <c r="E18" s="910"/>
      <c r="F18" s="918"/>
      <c r="G18" s="914"/>
      <c r="H18" s="913"/>
      <c r="I18" s="910"/>
      <c r="J18" s="914"/>
      <c r="K18" s="913"/>
      <c r="L18" s="915" t="n">
        <v>0</v>
      </c>
      <c r="M18" s="916"/>
      <c r="N18" s="916"/>
      <c r="O18" s="917"/>
    </row>
    <row r="19" customFormat="false" ht="15.75" hidden="false" customHeight="false" outlineLevel="0" collapsed="false">
      <c r="B19" s="907" t="s">
        <v>227</v>
      </c>
      <c r="C19" s="908" t="s">
        <v>228</v>
      </c>
      <c r="D19" s="909"/>
      <c r="E19" s="910"/>
      <c r="F19" s="918"/>
      <c r="G19" s="914"/>
      <c r="H19" s="913"/>
      <c r="I19" s="910"/>
      <c r="J19" s="914"/>
      <c r="K19" s="913"/>
      <c r="L19" s="915" t="n">
        <v>0</v>
      </c>
      <c r="M19" s="916"/>
      <c r="N19" s="916"/>
      <c r="O19" s="917"/>
    </row>
    <row r="20" customFormat="false" ht="16.5" hidden="false" customHeight="false" outlineLevel="0" collapsed="false">
      <c r="B20" s="926" t="s">
        <v>229</v>
      </c>
      <c r="C20" s="927" t="s">
        <v>12</v>
      </c>
      <c r="D20" s="928" t="n">
        <v>10</v>
      </c>
      <c r="E20" s="929"/>
      <c r="F20" s="930"/>
      <c r="G20" s="848"/>
      <c r="H20" s="849"/>
      <c r="I20" s="929"/>
      <c r="J20" s="848"/>
      <c r="K20" s="849"/>
      <c r="L20" s="931" t="n">
        <f aca="false">(E20/D20)*100</f>
        <v>0</v>
      </c>
      <c r="M20" s="932"/>
      <c r="N20" s="932"/>
      <c r="O20" s="933"/>
    </row>
    <row r="21" customFormat="false" ht="19.5" hidden="false" customHeight="true" outlineLevel="0" collapsed="false">
      <c r="B21" s="934" t="s">
        <v>230</v>
      </c>
      <c r="C21" s="934"/>
      <c r="D21" s="935" t="n">
        <v>423</v>
      </c>
      <c r="E21" s="936" t="n">
        <f aca="false">SUM(E8:E20)</f>
        <v>47</v>
      </c>
      <c r="F21" s="936" t="n">
        <f aca="false">SUM(F8:F20)</f>
        <v>28</v>
      </c>
      <c r="G21" s="936" t="n">
        <f aca="false">SUM(G8:G20)</f>
        <v>7</v>
      </c>
      <c r="H21" s="936" t="n">
        <f aca="false">SUM(H8:H20)</f>
        <v>0</v>
      </c>
      <c r="I21" s="937" t="n">
        <f aca="false">SUM(I8:I20)</f>
        <v>7</v>
      </c>
      <c r="J21" s="937" t="n">
        <f aca="false">SUM(J8:J20)</f>
        <v>0</v>
      </c>
      <c r="K21" s="937" t="n">
        <f aca="false">SUM(K8:K20)</f>
        <v>0</v>
      </c>
      <c r="L21" s="938" t="n">
        <f aca="false">(E21/D21)*100</f>
        <v>11.1111111111111</v>
      </c>
      <c r="M21" s="939" t="n">
        <f aca="false">I21/E21*100</f>
        <v>14.8936170212766</v>
      </c>
      <c r="N21" s="940" t="n">
        <f aca="false">J21/E21*100</f>
        <v>0</v>
      </c>
      <c r="O21" s="939" t="n">
        <f aca="false">K21/E21*100</f>
        <v>0</v>
      </c>
    </row>
  </sheetData>
  <mergeCells count="16">
    <mergeCell ref="B1:O1"/>
    <mergeCell ref="B2:O2"/>
    <mergeCell ref="B3:K3"/>
    <mergeCell ref="E4:K4"/>
    <mergeCell ref="L4:L7"/>
    <mergeCell ref="M4:M7"/>
    <mergeCell ref="N4:N7"/>
    <mergeCell ref="O4:O7"/>
    <mergeCell ref="E5:E7"/>
    <mergeCell ref="F5:F7"/>
    <mergeCell ref="G5:G7"/>
    <mergeCell ref="H5:H7"/>
    <mergeCell ref="I5:K5"/>
    <mergeCell ref="D6:D7"/>
    <mergeCell ref="I6:K6"/>
    <mergeCell ref="B21:C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8" width="1.56"/>
    <col collapsed="false" customWidth="true" hidden="false" outlineLevel="0" max="2" min="2" style="878" width="5.28"/>
    <col collapsed="false" customWidth="true" hidden="false" outlineLevel="0" max="3" min="3" style="878" width="15.7"/>
    <col collapsed="false" customWidth="true" hidden="false" outlineLevel="0" max="4" min="4" style="878" width="32.99"/>
    <col collapsed="false" customWidth="true" hidden="false" outlineLevel="0" max="5" min="5" style="878" width="5.56"/>
    <col collapsed="false" customWidth="true" hidden="false" outlineLevel="0" max="6" min="6" style="878" width="16.28"/>
    <col collapsed="false" customWidth="true" hidden="false" outlineLevel="0" max="7" min="7" style="878" width="19.28"/>
    <col collapsed="false" customWidth="true" hidden="false" outlineLevel="0" max="8" min="8" style="878" width="11.13"/>
    <col collapsed="false" customWidth="true" hidden="false" outlineLevel="0" max="9" min="9" style="878" width="12.42"/>
    <col collapsed="false" customWidth="true" hidden="false" outlineLevel="0" max="10" min="10" style="878" width="13.41"/>
    <col collapsed="false" customWidth="true" hidden="false" outlineLevel="0" max="12" min="11" style="878" width="10.41"/>
    <col collapsed="false" customWidth="false" hidden="false" outlineLevel="0" max="257" min="13" style="878" width="9.14"/>
  </cols>
  <sheetData>
    <row r="1" customFormat="false" ht="8.25" hidden="false" customHeight="true" outlineLevel="0" collapsed="false">
      <c r="C1" s="788" t="s">
        <v>231</v>
      </c>
      <c r="D1" s="788"/>
      <c r="E1" s="788"/>
      <c r="F1" s="788"/>
      <c r="G1" s="788"/>
      <c r="H1" s="788"/>
      <c r="I1" s="788"/>
      <c r="J1" s="788"/>
      <c r="K1" s="788"/>
      <c r="L1" s="788"/>
    </row>
    <row r="2" customFormat="false" ht="12.75" hidden="false" customHeight="true" outlineLevel="0" collapsed="false">
      <c r="C2" s="788"/>
      <c r="D2" s="788"/>
      <c r="E2" s="788"/>
      <c r="F2" s="788"/>
      <c r="G2" s="788"/>
      <c r="H2" s="788"/>
      <c r="I2" s="788"/>
      <c r="J2" s="788"/>
      <c r="K2" s="788"/>
      <c r="L2" s="788"/>
    </row>
    <row r="3" customFormat="false" ht="7.5" hidden="false" customHeight="true" outlineLevel="0" collapsed="false"/>
    <row r="4" customFormat="false" ht="21" hidden="false" customHeight="true" outlineLevel="0" collapsed="false">
      <c r="B4" s="282" t="s">
        <v>141</v>
      </c>
      <c r="C4" s="282" t="s">
        <v>90</v>
      </c>
      <c r="D4" s="941" t="s">
        <v>1</v>
      </c>
      <c r="E4" s="941" t="s">
        <v>232</v>
      </c>
      <c r="F4" s="942" t="s">
        <v>136</v>
      </c>
      <c r="G4" s="943" t="s">
        <v>233</v>
      </c>
      <c r="H4" s="944" t="s">
        <v>234</v>
      </c>
      <c r="I4" s="944"/>
      <c r="J4" s="944"/>
      <c r="K4" s="945" t="s">
        <v>235</v>
      </c>
      <c r="L4" s="945"/>
    </row>
    <row r="5" customFormat="false" ht="47.25" hidden="false" customHeight="true" outlineLevel="0" collapsed="false">
      <c r="B5" s="282"/>
      <c r="C5" s="282"/>
      <c r="D5" s="941"/>
      <c r="E5" s="941"/>
      <c r="F5" s="942"/>
      <c r="G5" s="943"/>
      <c r="H5" s="946" t="s">
        <v>236</v>
      </c>
      <c r="I5" s="947" t="s">
        <v>237</v>
      </c>
      <c r="J5" s="947"/>
      <c r="K5" s="948" t="s">
        <v>238</v>
      </c>
      <c r="L5" s="949" t="s">
        <v>239</v>
      </c>
    </row>
    <row r="6" customFormat="false" ht="90.75" hidden="false" customHeight="false" outlineLevel="0" collapsed="false">
      <c r="B6" s="282"/>
      <c r="C6" s="282"/>
      <c r="D6" s="941"/>
      <c r="E6" s="941"/>
      <c r="F6" s="942"/>
      <c r="G6" s="943"/>
      <c r="H6" s="946"/>
      <c r="I6" s="950" t="s">
        <v>240</v>
      </c>
      <c r="J6" s="951" t="s">
        <v>241</v>
      </c>
      <c r="K6" s="952" t="s">
        <v>242</v>
      </c>
      <c r="L6" s="953" t="s">
        <v>242</v>
      </c>
    </row>
    <row r="7" s="954" customFormat="true" ht="15" hidden="false" customHeight="false" outlineLevel="0" collapsed="false">
      <c r="B7" s="955" t="n">
        <v>1</v>
      </c>
      <c r="C7" s="956" t="s">
        <v>243</v>
      </c>
      <c r="D7" s="956" t="s">
        <v>145</v>
      </c>
      <c r="E7" s="957" t="s">
        <v>244</v>
      </c>
      <c r="F7" s="958" t="s">
        <v>245</v>
      </c>
      <c r="G7" s="959"/>
      <c r="H7" s="960"/>
      <c r="I7" s="961"/>
      <c r="J7" s="962" t="n">
        <v>1</v>
      </c>
      <c r="K7" s="963" t="n">
        <v>62</v>
      </c>
      <c r="L7" s="964" t="n">
        <v>63</v>
      </c>
    </row>
    <row r="8" customFormat="false" ht="15.75" hidden="false" customHeight="false" outlineLevel="0" collapsed="false">
      <c r="B8" s="965" t="n">
        <v>2</v>
      </c>
      <c r="C8" s="966" t="s">
        <v>246</v>
      </c>
      <c r="D8" s="966" t="s">
        <v>247</v>
      </c>
      <c r="E8" s="967" t="s">
        <v>244</v>
      </c>
      <c r="F8" s="968" t="s">
        <v>245</v>
      </c>
      <c r="G8" s="969" t="n">
        <v>1</v>
      </c>
      <c r="H8" s="970" t="n">
        <v>1</v>
      </c>
      <c r="I8" s="971"/>
      <c r="J8" s="972"/>
      <c r="K8" s="973" t="n">
        <v>48</v>
      </c>
      <c r="L8" s="974"/>
    </row>
    <row r="9" customFormat="false" ht="15" hidden="false" customHeight="false" outlineLevel="0" collapsed="false">
      <c r="B9" s="955" t="n">
        <v>1</v>
      </c>
      <c r="C9" s="975" t="s">
        <v>248</v>
      </c>
      <c r="D9" s="975" t="s">
        <v>249</v>
      </c>
      <c r="E9" s="976" t="s">
        <v>244</v>
      </c>
      <c r="F9" s="977" t="s">
        <v>250</v>
      </c>
      <c r="G9" s="978"/>
      <c r="H9" s="979" t="n">
        <v>1</v>
      </c>
      <c r="I9" s="980"/>
      <c r="J9" s="981"/>
      <c r="K9" s="982" t="n">
        <v>33</v>
      </c>
      <c r="L9" s="983"/>
    </row>
    <row r="10" customFormat="false" ht="15" hidden="false" customHeight="false" outlineLevel="0" collapsed="false">
      <c r="B10" s="984" t="n">
        <v>2</v>
      </c>
      <c r="C10" s="985" t="s">
        <v>251</v>
      </c>
      <c r="D10" s="985" t="s">
        <v>252</v>
      </c>
      <c r="E10" s="986" t="s">
        <v>244</v>
      </c>
      <c r="F10" s="987" t="s">
        <v>250</v>
      </c>
      <c r="G10" s="988"/>
      <c r="H10" s="989" t="n">
        <v>1</v>
      </c>
      <c r="I10" s="990"/>
      <c r="J10" s="991"/>
      <c r="K10" s="992" t="n">
        <v>30</v>
      </c>
      <c r="L10" s="993"/>
    </row>
    <row r="11" customFormat="false" ht="15" hidden="false" customHeight="false" outlineLevel="0" collapsed="false">
      <c r="B11" s="984" t="n">
        <v>3</v>
      </c>
      <c r="C11" s="985" t="s">
        <v>253</v>
      </c>
      <c r="D11" s="985" t="s">
        <v>149</v>
      </c>
      <c r="E11" s="986" t="s">
        <v>244</v>
      </c>
      <c r="F11" s="987" t="s">
        <v>250</v>
      </c>
      <c r="G11" s="988"/>
      <c r="H11" s="989" t="n">
        <v>1</v>
      </c>
      <c r="I11" s="990"/>
      <c r="J11" s="991"/>
      <c r="K11" s="992" t="n">
        <v>47</v>
      </c>
      <c r="L11" s="993"/>
    </row>
    <row r="12" customFormat="false" ht="15.75" hidden="false" customHeight="false" outlineLevel="0" collapsed="false">
      <c r="B12" s="965" t="n">
        <v>4</v>
      </c>
      <c r="C12" s="966" t="s">
        <v>254</v>
      </c>
      <c r="D12" s="966" t="s">
        <v>255</v>
      </c>
      <c r="E12" s="967" t="s">
        <v>244</v>
      </c>
      <c r="F12" s="968" t="s">
        <v>250</v>
      </c>
      <c r="G12" s="994"/>
      <c r="H12" s="970" t="n">
        <v>1</v>
      </c>
      <c r="I12" s="971"/>
      <c r="J12" s="972"/>
      <c r="K12" s="995" t="n">
        <v>33</v>
      </c>
      <c r="L12" s="974"/>
    </row>
    <row r="13" customFormat="false" ht="15" hidden="false" customHeight="false" outlineLevel="0" collapsed="false">
      <c r="B13" s="955" t="n">
        <v>1</v>
      </c>
      <c r="C13" s="975" t="s">
        <v>256</v>
      </c>
      <c r="D13" s="975" t="s">
        <v>255</v>
      </c>
      <c r="E13" s="976" t="s">
        <v>257</v>
      </c>
      <c r="F13" s="977" t="s">
        <v>148</v>
      </c>
      <c r="G13" s="996" t="n">
        <v>1</v>
      </c>
      <c r="H13" s="979"/>
      <c r="I13" s="980"/>
      <c r="J13" s="981"/>
      <c r="K13" s="982" t="n">
        <v>56</v>
      </c>
      <c r="L13" s="983"/>
    </row>
    <row r="14" customFormat="false" ht="15" hidden="false" customHeight="false" outlineLevel="0" collapsed="false">
      <c r="B14" s="984" t="n">
        <v>2</v>
      </c>
      <c r="C14" s="985" t="s">
        <v>258</v>
      </c>
      <c r="D14" s="985" t="s">
        <v>255</v>
      </c>
      <c r="E14" s="986" t="s">
        <v>257</v>
      </c>
      <c r="F14" s="987" t="s">
        <v>148</v>
      </c>
      <c r="G14" s="988" t="n">
        <v>1</v>
      </c>
      <c r="H14" s="989"/>
      <c r="I14" s="990"/>
      <c r="J14" s="991"/>
      <c r="K14" s="992" t="n">
        <v>56</v>
      </c>
      <c r="L14" s="993"/>
    </row>
    <row r="15" customFormat="false" ht="15" hidden="false" customHeight="false" outlineLevel="0" collapsed="false">
      <c r="B15" s="984" t="n">
        <v>3</v>
      </c>
      <c r="C15" s="985" t="s">
        <v>259</v>
      </c>
      <c r="D15" s="985" t="s">
        <v>255</v>
      </c>
      <c r="E15" s="986" t="s">
        <v>257</v>
      </c>
      <c r="F15" s="987" t="s">
        <v>148</v>
      </c>
      <c r="G15" s="988" t="n">
        <v>1</v>
      </c>
      <c r="H15" s="989"/>
      <c r="I15" s="990"/>
      <c r="J15" s="991"/>
      <c r="K15" s="992" t="n">
        <v>28</v>
      </c>
      <c r="L15" s="993"/>
    </row>
    <row r="16" customFormat="false" ht="15" hidden="false" customHeight="false" outlineLevel="0" collapsed="false">
      <c r="B16" s="984" t="n">
        <v>4</v>
      </c>
      <c r="C16" s="985" t="s">
        <v>260</v>
      </c>
      <c r="D16" s="985" t="s">
        <v>255</v>
      </c>
      <c r="E16" s="986" t="s">
        <v>257</v>
      </c>
      <c r="F16" s="987" t="s">
        <v>148</v>
      </c>
      <c r="G16" s="988" t="n">
        <v>1</v>
      </c>
      <c r="H16" s="989"/>
      <c r="I16" s="990"/>
      <c r="J16" s="991"/>
      <c r="K16" s="992" t="n">
        <v>44</v>
      </c>
      <c r="L16" s="993"/>
    </row>
    <row r="17" customFormat="false" ht="15" hidden="false" customHeight="false" outlineLevel="0" collapsed="false">
      <c r="B17" s="984" t="n">
        <v>5</v>
      </c>
      <c r="C17" s="985" t="s">
        <v>261</v>
      </c>
      <c r="D17" s="985" t="s">
        <v>255</v>
      </c>
      <c r="E17" s="986" t="s">
        <v>257</v>
      </c>
      <c r="F17" s="987" t="s">
        <v>148</v>
      </c>
      <c r="G17" s="988" t="n">
        <v>1</v>
      </c>
      <c r="H17" s="989" t="s">
        <v>190</v>
      </c>
      <c r="I17" s="990" t="s">
        <v>190</v>
      </c>
      <c r="J17" s="991"/>
      <c r="K17" s="992" t="n">
        <v>44</v>
      </c>
      <c r="L17" s="993"/>
    </row>
    <row r="18" customFormat="false" ht="15" hidden="false" customHeight="false" outlineLevel="0" collapsed="false">
      <c r="B18" s="984" t="n">
        <v>6</v>
      </c>
      <c r="C18" s="985" t="s">
        <v>262</v>
      </c>
      <c r="D18" s="985" t="s">
        <v>255</v>
      </c>
      <c r="E18" s="986" t="s">
        <v>257</v>
      </c>
      <c r="F18" s="987" t="s">
        <v>148</v>
      </c>
      <c r="G18" s="988" t="n">
        <v>1</v>
      </c>
      <c r="H18" s="989"/>
      <c r="I18" s="990"/>
      <c r="J18" s="991"/>
      <c r="K18" s="992" t="n">
        <v>60</v>
      </c>
      <c r="L18" s="993"/>
    </row>
    <row r="19" customFormat="false" ht="15" hidden="false" customHeight="false" outlineLevel="0" collapsed="false">
      <c r="B19" s="984" t="n">
        <v>7</v>
      </c>
      <c r="C19" s="985" t="s">
        <v>263</v>
      </c>
      <c r="D19" s="985" t="s">
        <v>255</v>
      </c>
      <c r="E19" s="986" t="s">
        <v>257</v>
      </c>
      <c r="F19" s="987" t="s">
        <v>148</v>
      </c>
      <c r="G19" s="988" t="n">
        <v>1</v>
      </c>
      <c r="H19" s="989"/>
      <c r="I19" s="990"/>
      <c r="J19" s="991"/>
      <c r="K19" s="992" t="n">
        <v>75</v>
      </c>
      <c r="L19" s="993"/>
    </row>
    <row r="20" customFormat="false" ht="15" hidden="false" customHeight="false" outlineLevel="0" collapsed="false">
      <c r="B20" s="984" t="n">
        <v>8</v>
      </c>
      <c r="C20" s="985" t="s">
        <v>264</v>
      </c>
      <c r="D20" s="985" t="s">
        <v>255</v>
      </c>
      <c r="E20" s="986" t="s">
        <v>257</v>
      </c>
      <c r="F20" s="987" t="s">
        <v>148</v>
      </c>
      <c r="G20" s="988" t="n">
        <v>1</v>
      </c>
      <c r="H20" s="989"/>
      <c r="I20" s="990"/>
      <c r="J20" s="991"/>
      <c r="K20" s="992" t="n">
        <v>70</v>
      </c>
      <c r="L20" s="993"/>
    </row>
    <row r="21" customFormat="false" ht="15" hidden="false" customHeight="false" outlineLevel="0" collapsed="false">
      <c r="B21" s="984" t="n">
        <v>9</v>
      </c>
      <c r="C21" s="985" t="s">
        <v>259</v>
      </c>
      <c r="D21" s="985" t="s">
        <v>182</v>
      </c>
      <c r="E21" s="986" t="s">
        <v>265</v>
      </c>
      <c r="F21" s="987" t="s">
        <v>148</v>
      </c>
      <c r="G21" s="988" t="n">
        <v>1</v>
      </c>
      <c r="H21" s="989" t="n">
        <v>1</v>
      </c>
      <c r="I21" s="990"/>
      <c r="J21" s="991"/>
      <c r="K21" s="992" t="n">
        <v>52</v>
      </c>
      <c r="L21" s="993"/>
    </row>
    <row r="22" customFormat="false" ht="15" hidden="false" customHeight="false" outlineLevel="0" collapsed="false">
      <c r="B22" s="984" t="n">
        <v>10</v>
      </c>
      <c r="C22" s="985" t="s">
        <v>266</v>
      </c>
      <c r="D22" s="985" t="s">
        <v>182</v>
      </c>
      <c r="E22" s="986" t="s">
        <v>265</v>
      </c>
      <c r="F22" s="987" t="s">
        <v>148</v>
      </c>
      <c r="G22" s="988"/>
      <c r="H22" s="989"/>
      <c r="I22" s="990"/>
      <c r="J22" s="991" t="n">
        <v>1</v>
      </c>
      <c r="K22" s="992" t="n">
        <v>56</v>
      </c>
      <c r="L22" s="993" t="n">
        <v>60</v>
      </c>
    </row>
    <row r="23" customFormat="false" ht="15" hidden="false" customHeight="false" outlineLevel="0" collapsed="false">
      <c r="B23" s="984" t="n">
        <v>11</v>
      </c>
      <c r="C23" s="985" t="s">
        <v>267</v>
      </c>
      <c r="D23" s="985" t="s">
        <v>182</v>
      </c>
      <c r="E23" s="986" t="s">
        <v>265</v>
      </c>
      <c r="F23" s="987" t="s">
        <v>148</v>
      </c>
      <c r="G23" s="988" t="n">
        <v>1</v>
      </c>
      <c r="H23" s="989"/>
      <c r="I23" s="990"/>
      <c r="J23" s="991"/>
      <c r="K23" s="992" t="n">
        <v>40</v>
      </c>
      <c r="L23" s="993"/>
    </row>
    <row r="24" customFormat="false" ht="15" hidden="false" customHeight="false" outlineLevel="0" collapsed="false">
      <c r="B24" s="984" t="n">
        <v>12</v>
      </c>
      <c r="C24" s="985" t="s">
        <v>268</v>
      </c>
      <c r="D24" s="985" t="s">
        <v>182</v>
      </c>
      <c r="E24" s="986" t="s">
        <v>265</v>
      </c>
      <c r="F24" s="987" t="s">
        <v>148</v>
      </c>
      <c r="G24" s="988"/>
      <c r="H24" s="989" t="n">
        <v>1</v>
      </c>
      <c r="I24" s="990"/>
      <c r="J24" s="991"/>
      <c r="K24" s="992" t="n">
        <v>32</v>
      </c>
      <c r="L24" s="993"/>
    </row>
    <row r="25" customFormat="false" ht="15" hidden="false" customHeight="false" outlineLevel="0" collapsed="false">
      <c r="B25" s="984" t="n">
        <v>13</v>
      </c>
      <c r="C25" s="985" t="s">
        <v>253</v>
      </c>
      <c r="D25" s="985" t="s">
        <v>149</v>
      </c>
      <c r="E25" s="986" t="s">
        <v>244</v>
      </c>
      <c r="F25" s="987" t="s">
        <v>148</v>
      </c>
      <c r="G25" s="988"/>
      <c r="H25" s="989"/>
      <c r="I25" s="990"/>
      <c r="J25" s="991" t="n">
        <v>1</v>
      </c>
      <c r="K25" s="992" t="n">
        <v>52</v>
      </c>
      <c r="L25" s="993" t="n">
        <v>56</v>
      </c>
    </row>
    <row r="26" customFormat="false" ht="15" hidden="false" customHeight="false" outlineLevel="0" collapsed="false">
      <c r="B26" s="984" t="n">
        <v>14</v>
      </c>
      <c r="C26" s="985" t="s">
        <v>269</v>
      </c>
      <c r="D26" s="985" t="s">
        <v>149</v>
      </c>
      <c r="E26" s="986" t="s">
        <v>244</v>
      </c>
      <c r="F26" s="987" t="s">
        <v>148</v>
      </c>
      <c r="G26" s="988" t="n">
        <v>1</v>
      </c>
      <c r="H26" s="989"/>
      <c r="I26" s="990"/>
      <c r="J26" s="991"/>
      <c r="K26" s="992" t="n">
        <v>44</v>
      </c>
      <c r="L26" s="993"/>
    </row>
    <row r="27" customFormat="false" ht="15" hidden="false" customHeight="false" outlineLevel="0" collapsed="false">
      <c r="B27" s="984" t="n">
        <v>15</v>
      </c>
      <c r="C27" s="985" t="s">
        <v>270</v>
      </c>
      <c r="D27" s="985" t="s">
        <v>149</v>
      </c>
      <c r="E27" s="986" t="s">
        <v>244</v>
      </c>
      <c r="F27" s="987" t="s">
        <v>148</v>
      </c>
      <c r="G27" s="988" t="n">
        <v>1</v>
      </c>
      <c r="H27" s="989"/>
      <c r="I27" s="990"/>
      <c r="J27" s="991"/>
      <c r="K27" s="992" t="n">
        <v>48</v>
      </c>
      <c r="L27" s="993"/>
    </row>
    <row r="28" customFormat="false" ht="15" hidden="false" customHeight="false" outlineLevel="0" collapsed="false">
      <c r="B28" s="984" t="n">
        <v>16</v>
      </c>
      <c r="C28" s="985" t="s">
        <v>271</v>
      </c>
      <c r="D28" s="985" t="s">
        <v>149</v>
      </c>
      <c r="E28" s="986" t="s">
        <v>244</v>
      </c>
      <c r="F28" s="987" t="s">
        <v>148</v>
      </c>
      <c r="G28" s="988" t="n">
        <v>1</v>
      </c>
      <c r="H28" s="989" t="s">
        <v>190</v>
      </c>
      <c r="I28" s="990"/>
      <c r="J28" s="991"/>
      <c r="K28" s="992" t="n">
        <v>32</v>
      </c>
      <c r="L28" s="993"/>
    </row>
    <row r="29" customFormat="false" ht="15" hidden="false" customHeight="false" outlineLevel="0" collapsed="false">
      <c r="B29" s="984" t="n">
        <v>17</v>
      </c>
      <c r="C29" s="985" t="s">
        <v>272</v>
      </c>
      <c r="D29" s="985" t="s">
        <v>149</v>
      </c>
      <c r="E29" s="986" t="s">
        <v>244</v>
      </c>
      <c r="F29" s="987" t="s">
        <v>148</v>
      </c>
      <c r="G29" s="988" t="n">
        <v>1</v>
      </c>
      <c r="H29" s="989"/>
      <c r="I29" s="990"/>
      <c r="J29" s="991"/>
      <c r="K29" s="992" t="n">
        <v>44</v>
      </c>
      <c r="L29" s="993"/>
    </row>
    <row r="30" customFormat="false" ht="15" hidden="false" customHeight="false" outlineLevel="0" collapsed="false">
      <c r="B30" s="984" t="n">
        <v>18</v>
      </c>
      <c r="C30" s="997" t="s">
        <v>273</v>
      </c>
      <c r="D30" s="985" t="s">
        <v>247</v>
      </c>
      <c r="E30" s="998" t="s">
        <v>257</v>
      </c>
      <c r="F30" s="987" t="s">
        <v>148</v>
      </c>
      <c r="G30" s="988" t="n">
        <v>1</v>
      </c>
      <c r="H30" s="989"/>
      <c r="I30" s="990"/>
      <c r="J30" s="991"/>
      <c r="K30" s="992" t="n">
        <v>72</v>
      </c>
      <c r="L30" s="993"/>
    </row>
    <row r="31" customFormat="false" ht="15" hidden="false" customHeight="false" outlineLevel="0" collapsed="false">
      <c r="B31" s="984" t="n">
        <v>19</v>
      </c>
      <c r="C31" s="997" t="s">
        <v>243</v>
      </c>
      <c r="D31" s="985" t="s">
        <v>145</v>
      </c>
      <c r="E31" s="998" t="s">
        <v>265</v>
      </c>
      <c r="F31" s="987" t="s">
        <v>148</v>
      </c>
      <c r="G31" s="988"/>
      <c r="H31" s="989" t="n">
        <v>1</v>
      </c>
      <c r="I31" s="990"/>
      <c r="J31" s="991"/>
      <c r="K31" s="992" t="n">
        <v>56</v>
      </c>
      <c r="L31" s="993"/>
    </row>
    <row r="32" customFormat="false" ht="15" hidden="false" customHeight="false" outlineLevel="0" collapsed="false">
      <c r="B32" s="984" t="n">
        <v>20</v>
      </c>
      <c r="C32" s="997" t="s">
        <v>274</v>
      </c>
      <c r="D32" s="985" t="s">
        <v>145</v>
      </c>
      <c r="E32" s="998" t="s">
        <v>265</v>
      </c>
      <c r="F32" s="987" t="s">
        <v>148</v>
      </c>
      <c r="G32" s="988"/>
      <c r="H32" s="989" t="n">
        <v>1</v>
      </c>
      <c r="I32" s="990"/>
      <c r="J32" s="991"/>
      <c r="K32" s="992" t="n">
        <v>52</v>
      </c>
      <c r="L32" s="993"/>
    </row>
    <row r="33" customFormat="false" ht="15" hidden="false" customHeight="false" outlineLevel="0" collapsed="false">
      <c r="B33" s="984" t="n">
        <v>21</v>
      </c>
      <c r="C33" s="997" t="s">
        <v>275</v>
      </c>
      <c r="D33" s="997" t="s">
        <v>276</v>
      </c>
      <c r="E33" s="998" t="s">
        <v>265</v>
      </c>
      <c r="F33" s="987" t="s">
        <v>148</v>
      </c>
      <c r="G33" s="988"/>
      <c r="H33" s="989" t="n">
        <v>1</v>
      </c>
      <c r="I33" s="990"/>
      <c r="J33" s="991"/>
      <c r="K33" s="992" t="n">
        <v>56</v>
      </c>
      <c r="L33" s="993"/>
    </row>
    <row r="34" customFormat="false" ht="15.75" hidden="false" customHeight="false" outlineLevel="0" collapsed="false">
      <c r="B34" s="965" t="n">
        <v>22</v>
      </c>
      <c r="C34" s="999" t="s">
        <v>277</v>
      </c>
      <c r="D34" s="999" t="s">
        <v>276</v>
      </c>
      <c r="E34" s="1000" t="s">
        <v>265</v>
      </c>
      <c r="F34" s="968" t="s">
        <v>148</v>
      </c>
      <c r="G34" s="994"/>
      <c r="H34" s="970" t="n">
        <v>1</v>
      </c>
      <c r="I34" s="971"/>
      <c r="J34" s="972"/>
      <c r="K34" s="995" t="n">
        <v>44</v>
      </c>
      <c r="L34" s="974"/>
    </row>
    <row r="35" customFormat="false" ht="15.75" hidden="false" customHeight="false" outlineLevel="0" collapsed="false">
      <c r="B35" s="1001" t="n">
        <v>1</v>
      </c>
      <c r="C35" s="1002" t="s">
        <v>278</v>
      </c>
      <c r="D35" s="1003" t="s">
        <v>149</v>
      </c>
      <c r="E35" s="1004" t="s">
        <v>244</v>
      </c>
      <c r="F35" s="1005" t="s">
        <v>279</v>
      </c>
      <c r="G35" s="1006" t="n">
        <v>1</v>
      </c>
      <c r="H35" s="1007" t="n">
        <v>1</v>
      </c>
      <c r="I35" s="1008"/>
      <c r="J35" s="1009"/>
      <c r="K35" s="1010" t="n">
        <v>63</v>
      </c>
      <c r="L35" s="1011"/>
    </row>
    <row r="36" customFormat="false" ht="15" hidden="false" customHeight="false" outlineLevel="0" collapsed="false">
      <c r="B36" s="955" t="n">
        <v>1</v>
      </c>
      <c r="C36" s="1012" t="s">
        <v>280</v>
      </c>
      <c r="D36" s="1012" t="s">
        <v>281</v>
      </c>
      <c r="E36" s="1013" t="s">
        <v>257</v>
      </c>
      <c r="F36" s="1014" t="s">
        <v>282</v>
      </c>
      <c r="G36" s="996"/>
      <c r="H36" s="1015"/>
      <c r="I36" s="1016"/>
      <c r="J36" s="981" t="n">
        <v>1</v>
      </c>
      <c r="K36" s="982" t="n">
        <v>67</v>
      </c>
      <c r="L36" s="983" t="n">
        <v>68</v>
      </c>
    </row>
    <row r="37" customFormat="false" ht="15" hidden="false" customHeight="false" outlineLevel="0" collapsed="false">
      <c r="B37" s="1017" t="n">
        <v>2</v>
      </c>
      <c r="C37" s="1018" t="s">
        <v>283</v>
      </c>
      <c r="D37" s="1018" t="s">
        <v>255</v>
      </c>
      <c r="E37" s="1019" t="s">
        <v>257</v>
      </c>
      <c r="F37" s="1020" t="s">
        <v>282</v>
      </c>
      <c r="G37" s="1021" t="n">
        <v>1</v>
      </c>
      <c r="H37" s="1022"/>
      <c r="I37" s="1023"/>
      <c r="J37" s="1024"/>
      <c r="K37" s="1025" t="n">
        <v>68</v>
      </c>
      <c r="L37" s="1026"/>
    </row>
    <row r="38" customFormat="false" ht="15" hidden="false" customHeight="false" outlineLevel="0" collapsed="false">
      <c r="B38" s="1017" t="n">
        <v>3</v>
      </c>
      <c r="C38" s="1018" t="s">
        <v>284</v>
      </c>
      <c r="D38" s="1018" t="s">
        <v>255</v>
      </c>
      <c r="E38" s="1019" t="s">
        <v>257</v>
      </c>
      <c r="F38" s="1020" t="s">
        <v>282</v>
      </c>
      <c r="G38" s="1021" t="n">
        <v>1</v>
      </c>
      <c r="H38" s="1022"/>
      <c r="I38" s="1023"/>
      <c r="J38" s="1024"/>
      <c r="K38" s="1025" t="n">
        <v>78</v>
      </c>
      <c r="L38" s="1026"/>
    </row>
    <row r="39" customFormat="false" ht="15.75" hidden="false" customHeight="false" outlineLevel="0" collapsed="false">
      <c r="B39" s="1027" t="n">
        <v>4</v>
      </c>
      <c r="C39" s="1028" t="s">
        <v>285</v>
      </c>
      <c r="D39" s="1028" t="s">
        <v>255</v>
      </c>
      <c r="E39" s="1029" t="s">
        <v>257</v>
      </c>
      <c r="F39" s="1030" t="s">
        <v>282</v>
      </c>
      <c r="G39" s="1031" t="n">
        <v>1</v>
      </c>
      <c r="H39" s="1032"/>
      <c r="I39" s="1033"/>
      <c r="J39" s="1034"/>
      <c r="K39" s="1035" t="n">
        <v>79</v>
      </c>
      <c r="L39" s="1036"/>
    </row>
    <row r="40" customFormat="false" ht="15" hidden="false" customHeight="false" outlineLevel="0" collapsed="false">
      <c r="B40" s="955" t="n">
        <v>1</v>
      </c>
      <c r="C40" s="1012" t="s">
        <v>286</v>
      </c>
      <c r="D40" s="1012" t="s">
        <v>287</v>
      </c>
      <c r="E40" s="1013" t="s">
        <v>257</v>
      </c>
      <c r="F40" s="1014" t="s">
        <v>288</v>
      </c>
      <c r="G40" s="996" t="n">
        <v>1</v>
      </c>
      <c r="H40" s="1015"/>
      <c r="I40" s="1016"/>
      <c r="J40" s="981"/>
      <c r="K40" s="982" t="n">
        <v>56</v>
      </c>
      <c r="L40" s="983"/>
    </row>
    <row r="41" customFormat="false" ht="15" hidden="false" customHeight="false" outlineLevel="0" collapsed="false">
      <c r="B41" s="1017" t="n">
        <v>2</v>
      </c>
      <c r="C41" s="1018" t="s">
        <v>289</v>
      </c>
      <c r="D41" s="1018" t="s">
        <v>182</v>
      </c>
      <c r="E41" s="1019" t="s">
        <v>257</v>
      </c>
      <c r="F41" s="1020" t="s">
        <v>288</v>
      </c>
      <c r="G41" s="1037"/>
      <c r="H41" s="1022"/>
      <c r="I41" s="1023"/>
      <c r="J41" s="1024" t="n">
        <v>1</v>
      </c>
      <c r="K41" s="1025" t="n">
        <v>28</v>
      </c>
      <c r="L41" s="1026" t="n">
        <v>32</v>
      </c>
    </row>
    <row r="42" customFormat="false" ht="15.75" hidden="false" customHeight="false" outlineLevel="0" collapsed="false">
      <c r="B42" s="1027" t="n">
        <v>3</v>
      </c>
      <c r="C42" s="1028" t="s">
        <v>290</v>
      </c>
      <c r="D42" s="1028" t="s">
        <v>255</v>
      </c>
      <c r="E42" s="1029" t="s">
        <v>257</v>
      </c>
      <c r="F42" s="1030" t="s">
        <v>288</v>
      </c>
      <c r="G42" s="1038"/>
      <c r="H42" s="1032"/>
      <c r="I42" s="1033"/>
      <c r="J42" s="1034" t="n">
        <v>1</v>
      </c>
      <c r="K42" s="1035" t="n">
        <v>23</v>
      </c>
      <c r="L42" s="1036" t="n">
        <v>25</v>
      </c>
    </row>
    <row r="43" customFormat="false" ht="15" hidden="false" customHeight="false" outlineLevel="0" collapsed="false">
      <c r="B43" s="955" t="n">
        <v>1</v>
      </c>
      <c r="C43" s="1012" t="s">
        <v>284</v>
      </c>
      <c r="D43" s="1012" t="s">
        <v>255</v>
      </c>
      <c r="E43" s="1013" t="s">
        <v>265</v>
      </c>
      <c r="F43" s="1014" t="s">
        <v>291</v>
      </c>
      <c r="G43" s="996" t="n">
        <v>1</v>
      </c>
      <c r="H43" s="1015"/>
      <c r="I43" s="1016"/>
      <c r="J43" s="981"/>
      <c r="K43" s="982" t="n">
        <v>75</v>
      </c>
      <c r="L43" s="983"/>
    </row>
    <row r="44" customFormat="false" ht="15" hidden="false" customHeight="false" outlineLevel="0" collapsed="false">
      <c r="B44" s="984" t="n">
        <v>2</v>
      </c>
      <c r="C44" s="997" t="s">
        <v>292</v>
      </c>
      <c r="D44" s="1018" t="s">
        <v>255</v>
      </c>
      <c r="E44" s="998" t="s">
        <v>265</v>
      </c>
      <c r="F44" s="1039" t="s">
        <v>291</v>
      </c>
      <c r="G44" s="988" t="n">
        <v>1</v>
      </c>
      <c r="H44" s="1040"/>
      <c r="I44" s="1041"/>
      <c r="J44" s="991"/>
      <c r="K44" s="992" t="n">
        <v>77</v>
      </c>
      <c r="L44" s="993"/>
    </row>
    <row r="45" customFormat="false" ht="15" hidden="false" customHeight="false" outlineLevel="0" collapsed="false">
      <c r="B45" s="984" t="n">
        <v>3</v>
      </c>
      <c r="C45" s="997" t="s">
        <v>283</v>
      </c>
      <c r="D45" s="1018" t="s">
        <v>255</v>
      </c>
      <c r="E45" s="998" t="s">
        <v>265</v>
      </c>
      <c r="F45" s="1039" t="s">
        <v>291</v>
      </c>
      <c r="G45" s="988" t="n">
        <v>1</v>
      </c>
      <c r="H45" s="1040"/>
      <c r="I45" s="1041"/>
      <c r="J45" s="991"/>
      <c r="K45" s="992" t="n">
        <v>73</v>
      </c>
      <c r="L45" s="993"/>
    </row>
    <row r="46" customFormat="false" ht="15" hidden="false" customHeight="false" outlineLevel="0" collapsed="false">
      <c r="B46" s="984" t="n">
        <v>4</v>
      </c>
      <c r="C46" s="997" t="s">
        <v>293</v>
      </c>
      <c r="D46" s="1018" t="s">
        <v>255</v>
      </c>
      <c r="E46" s="998" t="s">
        <v>265</v>
      </c>
      <c r="F46" s="1039" t="s">
        <v>291</v>
      </c>
      <c r="G46" s="988" t="n">
        <v>1</v>
      </c>
      <c r="H46" s="1040"/>
      <c r="I46" s="1041"/>
      <c r="J46" s="991"/>
      <c r="K46" s="992" t="n">
        <v>60</v>
      </c>
      <c r="L46" s="993"/>
    </row>
    <row r="47" customFormat="false" ht="15.75" hidden="false" customHeight="false" outlineLevel="0" collapsed="false">
      <c r="B47" s="965" t="n">
        <v>5</v>
      </c>
      <c r="C47" s="999" t="s">
        <v>285</v>
      </c>
      <c r="D47" s="1028" t="s">
        <v>255</v>
      </c>
      <c r="E47" s="1000" t="s">
        <v>265</v>
      </c>
      <c r="F47" s="1042" t="s">
        <v>291</v>
      </c>
      <c r="G47" s="994" t="n">
        <v>1</v>
      </c>
      <c r="H47" s="1043"/>
      <c r="I47" s="1044"/>
      <c r="J47" s="972"/>
      <c r="K47" s="995" t="n">
        <v>86</v>
      </c>
      <c r="L47" s="974"/>
    </row>
    <row r="48" customFormat="false" ht="15" hidden="false" customHeight="false" outlineLevel="0" collapsed="false">
      <c r="B48" s="955" t="n">
        <v>1</v>
      </c>
      <c r="C48" s="1012" t="s">
        <v>294</v>
      </c>
      <c r="D48" s="1012" t="s">
        <v>281</v>
      </c>
      <c r="E48" s="1013" t="s">
        <v>265</v>
      </c>
      <c r="F48" s="1014" t="s">
        <v>295</v>
      </c>
      <c r="G48" s="1045"/>
      <c r="H48" s="979" t="n">
        <v>1</v>
      </c>
      <c r="I48" s="1016"/>
      <c r="J48" s="981"/>
      <c r="K48" s="982" t="n">
        <v>36</v>
      </c>
      <c r="L48" s="983"/>
    </row>
    <row r="49" customFormat="false" ht="15" hidden="false" customHeight="false" outlineLevel="0" collapsed="false">
      <c r="B49" s="984" t="n">
        <v>2</v>
      </c>
      <c r="C49" s="997" t="s">
        <v>296</v>
      </c>
      <c r="D49" s="1018" t="s">
        <v>255</v>
      </c>
      <c r="E49" s="998" t="s">
        <v>265</v>
      </c>
      <c r="F49" s="1039" t="s">
        <v>295</v>
      </c>
      <c r="G49" s="1046" t="s">
        <v>190</v>
      </c>
      <c r="H49" s="989"/>
      <c r="I49" s="1041"/>
      <c r="J49" s="991" t="n">
        <v>1</v>
      </c>
      <c r="K49" s="992" t="n">
        <v>70</v>
      </c>
      <c r="L49" s="993" t="n">
        <v>72</v>
      </c>
    </row>
    <row r="50" customFormat="false" ht="15" hidden="false" customHeight="false" outlineLevel="0" collapsed="false">
      <c r="B50" s="984" t="n">
        <v>3</v>
      </c>
      <c r="C50" s="997" t="s">
        <v>297</v>
      </c>
      <c r="D50" s="1018" t="s">
        <v>255</v>
      </c>
      <c r="E50" s="998" t="s">
        <v>265</v>
      </c>
      <c r="F50" s="1039" t="s">
        <v>295</v>
      </c>
      <c r="G50" s="988" t="n">
        <v>1</v>
      </c>
      <c r="H50" s="989"/>
      <c r="I50" s="1041"/>
      <c r="J50" s="991"/>
      <c r="K50" s="992" t="n">
        <v>67</v>
      </c>
      <c r="L50" s="993"/>
    </row>
    <row r="51" customFormat="false" ht="15" hidden="false" customHeight="false" outlineLevel="0" collapsed="false">
      <c r="B51" s="984" t="n">
        <v>4</v>
      </c>
      <c r="C51" s="997" t="s">
        <v>298</v>
      </c>
      <c r="D51" s="1018" t="s">
        <v>252</v>
      </c>
      <c r="E51" s="998" t="s">
        <v>265</v>
      </c>
      <c r="F51" s="1039" t="s">
        <v>295</v>
      </c>
      <c r="G51" s="1046"/>
      <c r="H51" s="989" t="n">
        <v>1</v>
      </c>
      <c r="I51" s="1041"/>
      <c r="J51" s="991"/>
      <c r="K51" s="992" t="n">
        <v>37</v>
      </c>
      <c r="L51" s="993"/>
    </row>
    <row r="52" customFormat="false" ht="15.75" hidden="false" customHeight="false" outlineLevel="0" collapsed="false">
      <c r="B52" s="965" t="n">
        <v>5</v>
      </c>
      <c r="C52" s="999" t="s">
        <v>299</v>
      </c>
      <c r="D52" s="1028" t="s">
        <v>182</v>
      </c>
      <c r="E52" s="1000" t="s">
        <v>265</v>
      </c>
      <c r="F52" s="1042" t="s">
        <v>295</v>
      </c>
      <c r="G52" s="1047"/>
      <c r="H52" s="970" t="n">
        <v>1</v>
      </c>
      <c r="I52" s="1044"/>
      <c r="J52" s="972"/>
      <c r="K52" s="995" t="n">
        <v>53</v>
      </c>
      <c r="L52" s="974"/>
    </row>
    <row r="53" customFormat="false" ht="15.75" hidden="false" customHeight="false" outlineLevel="0" collapsed="false">
      <c r="B53" s="965" t="n">
        <v>1</v>
      </c>
      <c r="C53" s="999" t="s">
        <v>152</v>
      </c>
      <c r="D53" s="1028" t="s">
        <v>151</v>
      </c>
      <c r="E53" s="1000" t="s">
        <v>244</v>
      </c>
      <c r="F53" s="1042" t="s">
        <v>148</v>
      </c>
      <c r="G53" s="994" t="n">
        <v>1</v>
      </c>
      <c r="H53" s="1043"/>
      <c r="I53" s="1044"/>
      <c r="J53" s="972"/>
      <c r="K53" s="995" t="n">
        <v>13</v>
      </c>
      <c r="L53" s="974"/>
    </row>
  </sheetData>
  <mergeCells count="11">
    <mergeCell ref="C1:L2"/>
    <mergeCell ref="B4:B6"/>
    <mergeCell ref="C4:C6"/>
    <mergeCell ref="D4:D6"/>
    <mergeCell ref="E4:E6"/>
    <mergeCell ref="F4:F6"/>
    <mergeCell ref="G4:G6"/>
    <mergeCell ref="H4:J4"/>
    <mergeCell ref="K4:L4"/>
    <mergeCell ref="H5:H6"/>
    <mergeCell ref="I5:J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T17" activeCellId="0" sqref="T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99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7.85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6.5" hidden="false" customHeight="true" outlineLevel="0" collapsed="false">
      <c r="A2" s="803" t="s">
        <v>1</v>
      </c>
      <c r="B2" s="81" t="s">
        <v>301</v>
      </c>
      <c r="C2" s="81" t="s">
        <v>302</v>
      </c>
      <c r="D2" s="280" t="s">
        <v>303</v>
      </c>
      <c r="E2" s="81" t="s">
        <v>304</v>
      </c>
      <c r="F2" s="81" t="s">
        <v>305</v>
      </c>
      <c r="G2" s="81"/>
      <c r="H2" s="81"/>
      <c r="I2" s="81"/>
      <c r="J2" s="81" t="s">
        <v>306</v>
      </c>
      <c r="K2" s="81"/>
      <c r="L2" s="81" t="s">
        <v>307</v>
      </c>
      <c r="M2" s="81"/>
      <c r="N2" s="81" t="s">
        <v>308</v>
      </c>
      <c r="O2" s="81"/>
      <c r="P2" s="1048" t="s">
        <v>309</v>
      </c>
      <c r="Q2" s="1049" t="s">
        <v>310</v>
      </c>
      <c r="R2" s="1048" t="s">
        <v>311</v>
      </c>
    </row>
    <row r="3" customFormat="false" ht="48.75" hidden="false" customHeight="true" outlineLevel="0" collapsed="false">
      <c r="A3" s="803"/>
      <c r="B3" s="81"/>
      <c r="C3" s="81"/>
      <c r="D3" s="280"/>
      <c r="E3" s="81"/>
      <c r="F3" s="1050" t="s">
        <v>312</v>
      </c>
      <c r="G3" s="1051" t="s">
        <v>313</v>
      </c>
      <c r="H3" s="1050" t="s">
        <v>314</v>
      </c>
      <c r="I3" s="1052" t="s">
        <v>315</v>
      </c>
      <c r="J3" s="1050" t="s">
        <v>313</v>
      </c>
      <c r="K3" s="1052" t="s">
        <v>315</v>
      </c>
      <c r="L3" s="1050" t="s">
        <v>313</v>
      </c>
      <c r="M3" s="1052" t="s">
        <v>315</v>
      </c>
      <c r="N3" s="1053" t="s">
        <v>313</v>
      </c>
      <c r="O3" s="1054" t="s">
        <v>315</v>
      </c>
      <c r="P3" s="1048"/>
      <c r="Q3" s="1049"/>
      <c r="R3" s="1048"/>
    </row>
    <row r="4" customFormat="false" ht="18" hidden="false" customHeight="false" outlineLevel="0" collapsed="false">
      <c r="A4" s="90" t="s">
        <v>17</v>
      </c>
      <c r="B4" s="11" t="n">
        <v>17</v>
      </c>
      <c r="C4" s="21"/>
      <c r="D4" s="26" t="n">
        <f aca="false">B4-C4</f>
        <v>17</v>
      </c>
      <c r="E4" s="16" t="n">
        <v>17</v>
      </c>
      <c r="F4" s="16" t="n">
        <v>17</v>
      </c>
      <c r="G4" s="18" t="n">
        <v>17</v>
      </c>
      <c r="H4" s="16" t="n">
        <v>16</v>
      </c>
      <c r="I4" s="1055" t="n">
        <v>15</v>
      </c>
      <c r="J4" s="16"/>
      <c r="K4" s="1056" t="n">
        <v>1</v>
      </c>
      <c r="L4" s="16"/>
      <c r="M4" s="1057"/>
      <c r="N4" s="1058" t="n">
        <f aca="false">L4/F4*100</f>
        <v>0</v>
      </c>
      <c r="O4" s="115" t="n">
        <f aca="false">M4/H4*100</f>
        <v>0</v>
      </c>
      <c r="P4" s="1059" t="n">
        <v>17</v>
      </c>
      <c r="Q4" s="1060" t="n">
        <f aca="false">L4+M4</f>
        <v>0</v>
      </c>
      <c r="R4" s="1061" t="n">
        <f aca="false">Q4/D4*100</f>
        <v>0</v>
      </c>
    </row>
    <row r="5" customFormat="false" ht="18" hidden="false" customHeight="false" outlineLevel="0" collapsed="false">
      <c r="A5" s="90" t="s">
        <v>18</v>
      </c>
      <c r="B5" s="11" t="n">
        <v>8</v>
      </c>
      <c r="C5" s="26"/>
      <c r="D5" s="26" t="n">
        <f aca="false">B5-C5</f>
        <v>8</v>
      </c>
      <c r="E5" s="24" t="n">
        <v>7</v>
      </c>
      <c r="F5" s="24" t="n">
        <v>7</v>
      </c>
      <c r="G5" s="25" t="n">
        <v>7</v>
      </c>
      <c r="H5" s="24" t="n">
        <v>7</v>
      </c>
      <c r="I5" s="1055" t="n">
        <v>6</v>
      </c>
      <c r="J5" s="24"/>
      <c r="K5" s="914" t="n">
        <v>1</v>
      </c>
      <c r="L5" s="24"/>
      <c r="M5" s="1062"/>
      <c r="N5" s="1063" t="n">
        <f aca="false">L5/F5*100</f>
        <v>0</v>
      </c>
      <c r="O5" s="97" t="n">
        <f aca="false">M5/H5*100</f>
        <v>0</v>
      </c>
      <c r="P5" s="1064" t="n">
        <v>7</v>
      </c>
      <c r="Q5" s="1060" t="n">
        <f aca="false">L5+M5</f>
        <v>0</v>
      </c>
      <c r="R5" s="1065" t="n">
        <f aca="false">Q5/D5*100</f>
        <v>0</v>
      </c>
    </row>
    <row r="6" customFormat="false" ht="18" hidden="false" customHeight="false" outlineLevel="0" collapsed="false">
      <c r="A6" s="90" t="s">
        <v>19</v>
      </c>
      <c r="B6" s="11" t="n">
        <v>52</v>
      </c>
      <c r="C6" s="26"/>
      <c r="D6" s="26" t="n">
        <f aca="false">B6-C6</f>
        <v>52</v>
      </c>
      <c r="E6" s="24" t="n">
        <v>52</v>
      </c>
      <c r="F6" s="24" t="n">
        <v>52</v>
      </c>
      <c r="G6" s="25" t="n">
        <v>52</v>
      </c>
      <c r="H6" s="24" t="n">
        <v>52</v>
      </c>
      <c r="I6" s="1055" t="n">
        <v>52</v>
      </c>
      <c r="J6" s="24"/>
      <c r="K6" s="914"/>
      <c r="L6" s="24"/>
      <c r="M6" s="1062"/>
      <c r="N6" s="1063" t="n">
        <f aca="false">L6/F6*100</f>
        <v>0</v>
      </c>
      <c r="O6" s="97" t="n">
        <f aca="false">M6/H6*100</f>
        <v>0</v>
      </c>
      <c r="P6" s="1064" t="n">
        <v>52</v>
      </c>
      <c r="Q6" s="1060" t="n">
        <f aca="false">L6+M6</f>
        <v>0</v>
      </c>
      <c r="R6" s="1066" t="n">
        <f aca="false">Q6/D6*100</f>
        <v>0</v>
      </c>
    </row>
    <row r="7" customFormat="false" ht="18" hidden="false" customHeight="false" outlineLevel="0" collapsed="false">
      <c r="A7" s="90" t="s">
        <v>20</v>
      </c>
      <c r="B7" s="11" t="n">
        <v>13</v>
      </c>
      <c r="C7" s="26"/>
      <c r="D7" s="26" t="n">
        <f aca="false">B7-C7</f>
        <v>13</v>
      </c>
      <c r="E7" s="24" t="n">
        <v>13</v>
      </c>
      <c r="F7" s="24" t="n">
        <v>13</v>
      </c>
      <c r="G7" s="25" t="n">
        <v>13</v>
      </c>
      <c r="H7" s="24" t="n">
        <v>13</v>
      </c>
      <c r="I7" s="1055" t="n">
        <v>13</v>
      </c>
      <c r="J7" s="24"/>
      <c r="K7" s="914"/>
      <c r="L7" s="24"/>
      <c r="M7" s="1062"/>
      <c r="N7" s="1063" t="n">
        <f aca="false">L7/F7*100</f>
        <v>0</v>
      </c>
      <c r="O7" s="97" t="n">
        <f aca="false">M7/H7*100</f>
        <v>0</v>
      </c>
      <c r="P7" s="1064" t="n">
        <v>13</v>
      </c>
      <c r="Q7" s="1060" t="n">
        <f aca="false">L7+M7</f>
        <v>0</v>
      </c>
      <c r="R7" s="1066" t="n">
        <f aca="false">Q7/D7*100</f>
        <v>0</v>
      </c>
    </row>
    <row r="8" customFormat="false" ht="18" hidden="false" customHeight="false" outlineLevel="0" collapsed="false">
      <c r="A8" s="90" t="s">
        <v>21</v>
      </c>
      <c r="B8" s="11" t="n">
        <v>20</v>
      </c>
      <c r="C8" s="26"/>
      <c r="D8" s="26" t="n">
        <f aca="false">B8-C8</f>
        <v>20</v>
      </c>
      <c r="E8" s="24" t="n">
        <v>20</v>
      </c>
      <c r="F8" s="24" t="n">
        <v>20</v>
      </c>
      <c r="G8" s="25" t="n">
        <v>20</v>
      </c>
      <c r="H8" s="24" t="n">
        <v>20</v>
      </c>
      <c r="I8" s="1055" t="n">
        <v>19</v>
      </c>
      <c r="J8" s="24"/>
      <c r="K8" s="914" t="n">
        <v>1</v>
      </c>
      <c r="L8" s="24"/>
      <c r="M8" s="1062" t="n">
        <v>1</v>
      </c>
      <c r="N8" s="1063" t="n">
        <f aca="false">L8/F8*100</f>
        <v>0</v>
      </c>
      <c r="O8" s="97" t="n">
        <f aca="false">M8/H8*100</f>
        <v>5</v>
      </c>
      <c r="P8" s="1064" t="n">
        <v>19</v>
      </c>
      <c r="Q8" s="1060" t="n">
        <f aca="false">L8+M8</f>
        <v>1</v>
      </c>
      <c r="R8" s="1066" t="n">
        <f aca="false">Q8/D8*100</f>
        <v>5</v>
      </c>
    </row>
    <row r="9" customFormat="false" ht="18" hidden="false" customHeight="false" outlineLevel="0" collapsed="false">
      <c r="A9" s="90" t="s">
        <v>22</v>
      </c>
      <c r="B9" s="11" t="n">
        <v>97</v>
      </c>
      <c r="C9" s="26"/>
      <c r="D9" s="26" t="n">
        <f aca="false">B9-C9</f>
        <v>97</v>
      </c>
      <c r="E9" s="24" t="n">
        <v>97</v>
      </c>
      <c r="F9" s="24" t="n">
        <v>97</v>
      </c>
      <c r="G9" s="25" t="n">
        <v>97</v>
      </c>
      <c r="H9" s="24" t="n">
        <v>97</v>
      </c>
      <c r="I9" s="1055" t="n">
        <v>96</v>
      </c>
      <c r="J9" s="24"/>
      <c r="K9" s="914" t="n">
        <v>1</v>
      </c>
      <c r="L9" s="24"/>
      <c r="M9" s="1062"/>
      <c r="N9" s="1063" t="n">
        <f aca="false">L9/F9*100</f>
        <v>0</v>
      </c>
      <c r="O9" s="97" t="n">
        <f aca="false">M9/H9*100</f>
        <v>0</v>
      </c>
      <c r="P9" s="1064" t="n">
        <v>97</v>
      </c>
      <c r="Q9" s="1060" t="n">
        <f aca="false">L9+M9</f>
        <v>0</v>
      </c>
      <c r="R9" s="1066" t="n">
        <f aca="false">Q9/D9*100</f>
        <v>0</v>
      </c>
    </row>
    <row r="10" s="60" customFormat="true" ht="18" hidden="false" customHeight="false" outlineLevel="0" collapsed="false">
      <c r="A10" s="90" t="s">
        <v>23</v>
      </c>
      <c r="B10" s="11" t="n">
        <v>21</v>
      </c>
      <c r="C10" s="26"/>
      <c r="D10" s="26" t="n">
        <f aca="false">B10-C10</f>
        <v>21</v>
      </c>
      <c r="E10" s="24" t="n">
        <v>21</v>
      </c>
      <c r="F10" s="24" t="n">
        <v>21</v>
      </c>
      <c r="G10" s="25" t="n">
        <v>21</v>
      </c>
      <c r="H10" s="24" t="n">
        <v>21</v>
      </c>
      <c r="I10" s="1055" t="n">
        <v>20</v>
      </c>
      <c r="J10" s="24"/>
      <c r="K10" s="914" t="n">
        <v>1</v>
      </c>
      <c r="L10" s="24"/>
      <c r="M10" s="1062"/>
      <c r="N10" s="1063" t="n">
        <f aca="false">L10/F10*100</f>
        <v>0</v>
      </c>
      <c r="O10" s="97" t="n">
        <f aca="false">M10/H10*100</f>
        <v>0</v>
      </c>
      <c r="P10" s="1064" t="n">
        <v>21</v>
      </c>
      <c r="Q10" s="1060" t="n">
        <f aca="false">L10+M10</f>
        <v>0</v>
      </c>
      <c r="R10" s="1066" t="n">
        <f aca="false">Q10/D10*100</f>
        <v>0</v>
      </c>
    </row>
    <row r="11" customFormat="false" ht="18" hidden="false" customHeight="false" outlineLevel="0" collapsed="false">
      <c r="A11" s="90" t="s">
        <v>24</v>
      </c>
      <c r="B11" s="11" t="n">
        <v>22</v>
      </c>
      <c r="C11" s="26"/>
      <c r="D11" s="26" t="n">
        <f aca="false">B11-C11</f>
        <v>22</v>
      </c>
      <c r="E11" s="24" t="n">
        <v>22</v>
      </c>
      <c r="F11" s="24" t="n">
        <v>22</v>
      </c>
      <c r="G11" s="25" t="n">
        <v>22</v>
      </c>
      <c r="H11" s="24" t="n">
        <v>22</v>
      </c>
      <c r="I11" s="1055" t="n">
        <v>19</v>
      </c>
      <c r="J11" s="24"/>
      <c r="K11" s="914" t="n">
        <v>3</v>
      </c>
      <c r="L11" s="24"/>
      <c r="M11" s="1062" t="n">
        <v>1</v>
      </c>
      <c r="N11" s="1063" t="n">
        <f aca="false">L11/F11*100</f>
        <v>0</v>
      </c>
      <c r="O11" s="97" t="n">
        <f aca="false">M11/H11*100</f>
        <v>4.54545454545455</v>
      </c>
      <c r="P11" s="1064" t="n">
        <v>21</v>
      </c>
      <c r="Q11" s="1060" t="n">
        <f aca="false">L11+M11</f>
        <v>1</v>
      </c>
      <c r="R11" s="1066" t="n">
        <f aca="false">Q11/D11*100</f>
        <v>4.54545454545455</v>
      </c>
    </row>
    <row r="12" customFormat="false" ht="18" hidden="false" customHeight="false" outlineLevel="0" collapsed="false">
      <c r="A12" s="90" t="s">
        <v>25</v>
      </c>
      <c r="B12" s="11" t="n">
        <v>23</v>
      </c>
      <c r="C12" s="26"/>
      <c r="D12" s="26" t="n">
        <f aca="false">B12-C12</f>
        <v>23</v>
      </c>
      <c r="E12" s="24" t="n">
        <v>23</v>
      </c>
      <c r="F12" s="24" t="n">
        <v>23</v>
      </c>
      <c r="G12" s="25" t="n">
        <v>23</v>
      </c>
      <c r="H12" s="24" t="n">
        <v>23</v>
      </c>
      <c r="I12" s="1055" t="n">
        <v>23</v>
      </c>
      <c r="J12" s="24"/>
      <c r="K12" s="914"/>
      <c r="L12" s="24"/>
      <c r="M12" s="1062"/>
      <c r="N12" s="1063" t="n">
        <f aca="false">L12/F12*100</f>
        <v>0</v>
      </c>
      <c r="O12" s="97" t="n">
        <f aca="false">M12/H12*100</f>
        <v>0</v>
      </c>
      <c r="P12" s="1064" t="n">
        <v>23</v>
      </c>
      <c r="Q12" s="1060" t="n">
        <f aca="false">L12+M12</f>
        <v>0</v>
      </c>
      <c r="R12" s="1066" t="n">
        <f aca="false">Q12/D12*100</f>
        <v>0</v>
      </c>
    </row>
    <row r="13" customFormat="false" ht="18" hidden="false" customHeight="false" outlineLevel="0" collapsed="false">
      <c r="A13" s="90" t="s">
        <v>26</v>
      </c>
      <c r="B13" s="29" t="n">
        <v>21</v>
      </c>
      <c r="C13" s="26"/>
      <c r="D13" s="26" t="n">
        <f aca="false">B13-C13</f>
        <v>21</v>
      </c>
      <c r="E13" s="32" t="n">
        <v>20</v>
      </c>
      <c r="F13" s="32" t="n">
        <v>20</v>
      </c>
      <c r="G13" s="33" t="n">
        <v>20</v>
      </c>
      <c r="H13" s="32" t="n">
        <v>20</v>
      </c>
      <c r="I13" s="1055" t="n">
        <v>20</v>
      </c>
      <c r="J13" s="1067"/>
      <c r="K13" s="848"/>
      <c r="L13" s="1067"/>
      <c r="M13" s="1068"/>
      <c r="N13" s="1063" t="n">
        <f aca="false">L13/F13*100</f>
        <v>0</v>
      </c>
      <c r="O13" s="97" t="n">
        <f aca="false">M13/H13*100</f>
        <v>0</v>
      </c>
      <c r="P13" s="1069" t="n">
        <v>21</v>
      </c>
      <c r="Q13" s="1060" t="n">
        <f aca="false">L13+M13</f>
        <v>0</v>
      </c>
      <c r="R13" s="1066" t="n">
        <f aca="false">Q13/D13*100</f>
        <v>0</v>
      </c>
    </row>
    <row r="14" customFormat="false" ht="18.75" hidden="false" customHeight="false" outlineLevel="0" collapsed="false">
      <c r="A14" s="106" t="s">
        <v>27</v>
      </c>
      <c r="B14" s="35" t="n">
        <v>15</v>
      </c>
      <c r="C14" s="40"/>
      <c r="D14" s="26" t="n">
        <f aca="false">B14-C14</f>
        <v>15</v>
      </c>
      <c r="E14" s="38" t="n">
        <v>15</v>
      </c>
      <c r="F14" s="38" t="n">
        <v>15</v>
      </c>
      <c r="G14" s="33" t="n">
        <v>15</v>
      </c>
      <c r="H14" s="38" t="n">
        <v>15</v>
      </c>
      <c r="I14" s="1055" t="n">
        <v>15</v>
      </c>
      <c r="J14" s="929"/>
      <c r="K14" s="1070"/>
      <c r="L14" s="929"/>
      <c r="M14" s="849"/>
      <c r="N14" s="1071" t="n">
        <f aca="false">L14/F14*100</f>
        <v>0</v>
      </c>
      <c r="O14" s="1072" t="n">
        <f aca="false">M14/H14*100</f>
        <v>0</v>
      </c>
      <c r="P14" s="1073" t="n">
        <v>15</v>
      </c>
      <c r="Q14" s="1060" t="n">
        <f aca="false">L14+M14</f>
        <v>0</v>
      </c>
      <c r="R14" s="1074" t="n">
        <f aca="false">Q14/D14*100</f>
        <v>0</v>
      </c>
    </row>
    <row r="15" s="60" customFormat="true" ht="16.5" hidden="false" customHeight="true" outlineLevel="0" collapsed="false">
      <c r="A15" s="1075" t="s">
        <v>28</v>
      </c>
      <c r="B15" s="42" t="n">
        <f aca="false">SUM(B4:B14)</f>
        <v>309</v>
      </c>
      <c r="C15" s="42" t="n">
        <f aca="false">SUM(C4:C14)</f>
        <v>0</v>
      </c>
      <c r="D15" s="42" t="n">
        <f aca="false">SUM(D4:D14)</f>
        <v>309</v>
      </c>
      <c r="E15" s="42" t="n">
        <f aca="false">SUM(E4:E14)</f>
        <v>307</v>
      </c>
      <c r="F15" s="43" t="n">
        <f aca="false">SUM(F4:F14)</f>
        <v>307</v>
      </c>
      <c r="G15" s="1076" t="n">
        <f aca="false">SUM(G4:G14)</f>
        <v>307</v>
      </c>
      <c r="H15" s="43" t="n">
        <f aca="false">SUM(H4:H14)</f>
        <v>306</v>
      </c>
      <c r="I15" s="253" t="n">
        <f aca="false">SUM(I4:I14)</f>
        <v>298</v>
      </c>
      <c r="J15" s="43" t="n">
        <f aca="false">SUM(J4:J14)</f>
        <v>0</v>
      </c>
      <c r="K15" s="253" t="n">
        <f aca="false">SUM(K4:K14)</f>
        <v>8</v>
      </c>
      <c r="L15" s="72" t="n">
        <f aca="false">SUM(L4:L14)</f>
        <v>0</v>
      </c>
      <c r="M15" s="1076" t="n">
        <f aca="false">SUM(M4:M14)</f>
        <v>2</v>
      </c>
      <c r="N15" s="1077" t="n">
        <f aca="false">L15/F15*100</f>
        <v>0</v>
      </c>
      <c r="O15" s="112" t="n">
        <f aca="false">M15/H15*100</f>
        <v>0.65359477124183</v>
      </c>
      <c r="P15" s="253" t="n">
        <f aca="false">SUM(P4:P14)</f>
        <v>306</v>
      </c>
      <c r="Q15" s="1076" t="n">
        <f aca="false">SUM(Q4:Q14)</f>
        <v>2</v>
      </c>
      <c r="R15" s="193" t="n">
        <f aca="false">Q15/D15*100</f>
        <v>0.647249190938511</v>
      </c>
    </row>
    <row r="16" customFormat="false" ht="18" hidden="false" customHeight="false" outlineLevel="0" collapsed="false">
      <c r="A16" s="47" t="s">
        <v>29</v>
      </c>
      <c r="B16" s="48" t="n">
        <v>2</v>
      </c>
      <c r="C16" s="21"/>
      <c r="D16" s="26" t="n">
        <f aca="false">B16-C16</f>
        <v>2</v>
      </c>
      <c r="E16" s="20" t="n">
        <v>2</v>
      </c>
      <c r="F16" s="20" t="n">
        <v>2</v>
      </c>
      <c r="G16" s="20" t="n">
        <v>2</v>
      </c>
      <c r="H16" s="20" t="n">
        <v>2</v>
      </c>
      <c r="I16" s="1078" t="n">
        <v>2</v>
      </c>
      <c r="J16" s="900"/>
      <c r="K16" s="1056"/>
      <c r="L16" s="16"/>
      <c r="M16" s="1079"/>
      <c r="N16" s="1080" t="n">
        <f aca="false">L16/F16*100</f>
        <v>0</v>
      </c>
      <c r="O16" s="1081" t="n">
        <f aca="false">M16/G16*100</f>
        <v>0</v>
      </c>
      <c r="P16" s="1082" t="n">
        <v>2</v>
      </c>
      <c r="Q16" s="1060" t="n">
        <f aca="false">L16+M16</f>
        <v>0</v>
      </c>
      <c r="R16" s="1066" t="n">
        <f aca="false">Q16/D16*100</f>
        <v>0</v>
      </c>
    </row>
    <row r="17" customFormat="false" ht="18" hidden="false" customHeight="false" outlineLevel="0" collapsed="false">
      <c r="A17" s="54" t="s">
        <v>30</v>
      </c>
      <c r="B17" s="48" t="n">
        <v>5</v>
      </c>
      <c r="C17" s="21"/>
      <c r="D17" s="26" t="n">
        <f aca="false">B17-C17</f>
        <v>5</v>
      </c>
      <c r="E17" s="20" t="n">
        <v>5</v>
      </c>
      <c r="F17" s="20" t="n">
        <v>5</v>
      </c>
      <c r="G17" s="20" t="n">
        <v>5</v>
      </c>
      <c r="H17" s="20" t="n">
        <v>5</v>
      </c>
      <c r="I17" s="1078" t="n">
        <v>4</v>
      </c>
      <c r="J17" s="1083"/>
      <c r="K17" s="1084" t="n">
        <v>1</v>
      </c>
      <c r="L17" s="20"/>
      <c r="M17" s="1085" t="n">
        <v>1</v>
      </c>
      <c r="N17" s="1086" t="n">
        <f aca="false">L17/F17*100</f>
        <v>0</v>
      </c>
      <c r="O17" s="1087" t="n">
        <f aca="false">M17/G17*100</f>
        <v>20</v>
      </c>
      <c r="P17" s="1082" t="n">
        <v>4</v>
      </c>
      <c r="Q17" s="1060" t="n">
        <f aca="false">L17+M17</f>
        <v>1</v>
      </c>
      <c r="R17" s="1066" t="n">
        <f aca="false">Q17/D17*100</f>
        <v>20</v>
      </c>
    </row>
    <row r="18" customFormat="false" ht="18" hidden="false" customHeight="false" outlineLevel="0" collapsed="false">
      <c r="A18" s="54" t="s">
        <v>31</v>
      </c>
      <c r="B18" s="55" t="n">
        <v>10</v>
      </c>
      <c r="C18" s="26"/>
      <c r="D18" s="26" t="n">
        <f aca="false">B18-C18</f>
        <v>10</v>
      </c>
      <c r="E18" s="24" t="n">
        <v>10</v>
      </c>
      <c r="F18" s="24" t="n">
        <v>10</v>
      </c>
      <c r="G18" s="24" t="n">
        <v>10</v>
      </c>
      <c r="H18" s="24" t="n">
        <v>10</v>
      </c>
      <c r="I18" s="1078" t="n">
        <v>9</v>
      </c>
      <c r="J18" s="910"/>
      <c r="K18" s="1088" t="n">
        <v>1</v>
      </c>
      <c r="L18" s="20"/>
      <c r="M18" s="1085" t="n">
        <v>1</v>
      </c>
      <c r="N18" s="1086" t="n">
        <f aca="false">L18/F18*100</f>
        <v>0</v>
      </c>
      <c r="O18" s="1087" t="n">
        <f aca="false">M18/G18*100</f>
        <v>10</v>
      </c>
      <c r="P18" s="1089" t="n">
        <v>9</v>
      </c>
      <c r="Q18" s="1060" t="n">
        <f aca="false">L18+M18</f>
        <v>1</v>
      </c>
      <c r="R18" s="1066" t="n">
        <f aca="false">Q18/D18*100</f>
        <v>10</v>
      </c>
    </row>
    <row r="19" customFormat="false" ht="18" hidden="false" customHeight="false" outlineLevel="0" collapsed="false">
      <c r="A19" s="54" t="s">
        <v>32</v>
      </c>
      <c r="B19" s="55" t="n">
        <v>3</v>
      </c>
      <c r="C19" s="26"/>
      <c r="D19" s="26" t="n">
        <f aca="false">B19-C19</f>
        <v>3</v>
      </c>
      <c r="E19" s="24" t="n">
        <v>3</v>
      </c>
      <c r="F19" s="24" t="n">
        <v>3</v>
      </c>
      <c r="G19" s="24" t="n">
        <v>3</v>
      </c>
      <c r="H19" s="24" t="n">
        <v>3</v>
      </c>
      <c r="I19" s="1078" t="n">
        <v>3</v>
      </c>
      <c r="J19" s="910"/>
      <c r="K19" s="1088"/>
      <c r="L19" s="20"/>
      <c r="M19" s="1085"/>
      <c r="N19" s="1086" t="n">
        <f aca="false">L19/F19*100</f>
        <v>0</v>
      </c>
      <c r="O19" s="1087" t="n">
        <f aca="false">M19/G19*100</f>
        <v>0</v>
      </c>
      <c r="P19" s="1089" t="n">
        <v>3</v>
      </c>
      <c r="Q19" s="1060" t="n">
        <f aca="false">L19+M19</f>
        <v>0</v>
      </c>
      <c r="R19" s="1066" t="n">
        <f aca="false">Q19/D19*100</f>
        <v>0</v>
      </c>
    </row>
    <row r="20" customFormat="false" ht="18" hidden="false" customHeight="false" outlineLevel="0" collapsed="false">
      <c r="A20" s="54" t="s">
        <v>33</v>
      </c>
      <c r="B20" s="55" t="n">
        <v>14</v>
      </c>
      <c r="C20" s="26"/>
      <c r="D20" s="26" t="n">
        <f aca="false">B20-C20</f>
        <v>14</v>
      </c>
      <c r="E20" s="24" t="n">
        <v>14</v>
      </c>
      <c r="F20" s="24" t="n">
        <v>14</v>
      </c>
      <c r="G20" s="24" t="n">
        <v>14</v>
      </c>
      <c r="H20" s="24" t="n">
        <v>14</v>
      </c>
      <c r="I20" s="1078" t="n">
        <v>14</v>
      </c>
      <c r="J20" s="910"/>
      <c r="K20" s="1088"/>
      <c r="L20" s="20"/>
      <c r="M20" s="1085"/>
      <c r="N20" s="1086" t="n">
        <f aca="false">L20/F20*100</f>
        <v>0</v>
      </c>
      <c r="O20" s="1087" t="n">
        <f aca="false">M20/G20*100</f>
        <v>0</v>
      </c>
      <c r="P20" s="1089" t="n">
        <v>14</v>
      </c>
      <c r="Q20" s="1060" t="n">
        <f aca="false">L20+M20</f>
        <v>0</v>
      </c>
      <c r="R20" s="1066" t="n">
        <f aca="false">Q20/D20*100</f>
        <v>0</v>
      </c>
    </row>
    <row r="21" customFormat="false" ht="18" hidden="false" customHeight="false" outlineLevel="0" collapsed="false">
      <c r="A21" s="54" t="s">
        <v>34</v>
      </c>
      <c r="B21" s="55" t="n">
        <v>2</v>
      </c>
      <c r="C21" s="26"/>
      <c r="D21" s="26" t="n">
        <f aca="false">B21-C21</f>
        <v>2</v>
      </c>
      <c r="E21" s="24" t="n">
        <v>2</v>
      </c>
      <c r="F21" s="24" t="n">
        <v>2</v>
      </c>
      <c r="G21" s="24" t="n">
        <v>2</v>
      </c>
      <c r="H21" s="24" t="n">
        <v>2</v>
      </c>
      <c r="I21" s="1078" t="n">
        <v>2</v>
      </c>
      <c r="J21" s="910"/>
      <c r="K21" s="1088"/>
      <c r="L21" s="20"/>
      <c r="M21" s="1085"/>
      <c r="N21" s="1086" t="n">
        <f aca="false">L21/F21*100</f>
        <v>0</v>
      </c>
      <c r="O21" s="1087" t="n">
        <f aca="false">M21/G21*100</f>
        <v>0</v>
      </c>
      <c r="P21" s="1089" t="n">
        <v>2</v>
      </c>
      <c r="Q21" s="1060" t="n">
        <f aca="false">L21+M21</f>
        <v>0</v>
      </c>
      <c r="R21" s="1066" t="n">
        <f aca="false">Q21/D21*100</f>
        <v>0</v>
      </c>
    </row>
    <row r="22" customFormat="false" ht="18" hidden="false" customHeight="false" outlineLevel="0" collapsed="false">
      <c r="A22" s="54" t="s">
        <v>35</v>
      </c>
      <c r="B22" s="55" t="n">
        <v>22</v>
      </c>
      <c r="C22" s="26"/>
      <c r="D22" s="26" t="n">
        <f aca="false">B22-C22</f>
        <v>22</v>
      </c>
      <c r="E22" s="24" t="n">
        <v>22</v>
      </c>
      <c r="F22" s="24" t="n">
        <v>22</v>
      </c>
      <c r="G22" s="24" t="n">
        <v>22</v>
      </c>
      <c r="H22" s="24" t="n">
        <v>22</v>
      </c>
      <c r="I22" s="1078" t="n">
        <v>20</v>
      </c>
      <c r="J22" s="910"/>
      <c r="K22" s="1090" t="n">
        <v>2</v>
      </c>
      <c r="L22" s="24"/>
      <c r="M22" s="1088" t="n">
        <v>2</v>
      </c>
      <c r="N22" s="1086" t="n">
        <f aca="false">L22/F22*100</f>
        <v>0</v>
      </c>
      <c r="O22" s="1087" t="n">
        <f aca="false">M22/G22*100</f>
        <v>9.09090909090909</v>
      </c>
      <c r="P22" s="1089" t="n">
        <v>20</v>
      </c>
      <c r="Q22" s="1060" t="n">
        <f aca="false">L22+M22</f>
        <v>2</v>
      </c>
      <c r="R22" s="1066" t="n">
        <f aca="false">Q22/D22*100</f>
        <v>9.09090909090909</v>
      </c>
    </row>
    <row r="23" customFormat="false" ht="18" hidden="false" customHeight="false" outlineLevel="0" collapsed="false">
      <c r="A23" s="54" t="s">
        <v>36</v>
      </c>
      <c r="B23" s="55" t="n">
        <v>1</v>
      </c>
      <c r="C23" s="26" t="n">
        <v>1</v>
      </c>
      <c r="D23" s="26" t="n">
        <f aca="false">B23-C23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1078" t="n">
        <v>0</v>
      </c>
      <c r="J23" s="910"/>
      <c r="K23" s="1090"/>
      <c r="L23" s="1091"/>
      <c r="M23" s="1092"/>
      <c r="N23" s="1086"/>
      <c r="O23" s="1087"/>
      <c r="P23" s="1089" t="n">
        <v>0</v>
      </c>
      <c r="Q23" s="1060" t="n">
        <v>1</v>
      </c>
      <c r="R23" s="1066" t="n">
        <v>100</v>
      </c>
    </row>
    <row r="24" customFormat="false" ht="18" hidden="false" customHeight="false" outlineLevel="0" collapsed="false">
      <c r="A24" s="54" t="s">
        <v>37</v>
      </c>
      <c r="B24" s="55" t="n">
        <v>4</v>
      </c>
      <c r="C24" s="26"/>
      <c r="D24" s="26" t="n">
        <f aca="false">B24-C24</f>
        <v>4</v>
      </c>
      <c r="E24" s="24" t="n">
        <v>4</v>
      </c>
      <c r="F24" s="24" t="n">
        <v>4</v>
      </c>
      <c r="G24" s="24" t="n">
        <v>4</v>
      </c>
      <c r="H24" s="24" t="n">
        <v>4</v>
      </c>
      <c r="I24" s="1078" t="n">
        <v>3</v>
      </c>
      <c r="J24" s="910"/>
      <c r="K24" s="1090" t="n">
        <v>1</v>
      </c>
      <c r="L24" s="1091"/>
      <c r="M24" s="1092"/>
      <c r="N24" s="1086" t="n">
        <f aca="false">L24/F24*100</f>
        <v>0</v>
      </c>
      <c r="O24" s="1087" t="n">
        <f aca="false">M24/G24*100</f>
        <v>0</v>
      </c>
      <c r="P24" s="1089" t="n">
        <v>4</v>
      </c>
      <c r="Q24" s="1060" t="n">
        <f aca="false">L24+M24</f>
        <v>0</v>
      </c>
      <c r="R24" s="1066" t="n">
        <f aca="false">Q24/D24*100</f>
        <v>0</v>
      </c>
    </row>
    <row r="25" customFormat="false" ht="18" hidden="false" customHeight="false" outlineLevel="0" collapsed="false">
      <c r="A25" s="54" t="s">
        <v>38</v>
      </c>
      <c r="B25" s="55" t="n">
        <v>15</v>
      </c>
      <c r="C25" s="26"/>
      <c r="D25" s="26" t="n">
        <f aca="false">B25-C25</f>
        <v>15</v>
      </c>
      <c r="E25" s="24" t="n">
        <v>15</v>
      </c>
      <c r="F25" s="24" t="n">
        <v>15</v>
      </c>
      <c r="G25" s="24" t="n">
        <v>15</v>
      </c>
      <c r="H25" s="24" t="n">
        <v>15</v>
      </c>
      <c r="I25" s="1078" t="n">
        <v>15</v>
      </c>
      <c r="J25" s="910"/>
      <c r="K25" s="1090"/>
      <c r="L25" s="24"/>
      <c r="M25" s="1088"/>
      <c r="N25" s="1086" t="n">
        <f aca="false">L25/F25*100</f>
        <v>0</v>
      </c>
      <c r="O25" s="1087" t="n">
        <f aca="false">M25/G25*100</f>
        <v>0</v>
      </c>
      <c r="P25" s="1089" t="n">
        <v>15</v>
      </c>
      <c r="Q25" s="1060" t="n">
        <f aca="false">L25+M25</f>
        <v>0</v>
      </c>
      <c r="R25" s="1066" t="n">
        <f aca="false">Q25/D25*100</f>
        <v>0</v>
      </c>
    </row>
    <row r="26" customFormat="false" ht="18" hidden="false" customHeight="false" outlineLevel="0" collapsed="false">
      <c r="A26" s="54" t="s">
        <v>39</v>
      </c>
      <c r="B26" s="58" t="n">
        <v>7</v>
      </c>
      <c r="C26" s="26"/>
      <c r="D26" s="26" t="n">
        <f aca="false">B26-C26</f>
        <v>7</v>
      </c>
      <c r="E26" s="24" t="n">
        <v>7</v>
      </c>
      <c r="F26" s="24" t="n">
        <v>7</v>
      </c>
      <c r="G26" s="24" t="n">
        <v>7</v>
      </c>
      <c r="H26" s="24" t="n">
        <v>7</v>
      </c>
      <c r="I26" s="1078" t="n">
        <v>5</v>
      </c>
      <c r="J26" s="910"/>
      <c r="K26" s="1090" t="n">
        <v>2</v>
      </c>
      <c r="L26" s="24"/>
      <c r="M26" s="1088" t="n">
        <v>1</v>
      </c>
      <c r="N26" s="1086" t="n">
        <f aca="false">L26/F26*100</f>
        <v>0</v>
      </c>
      <c r="O26" s="1087" t="n">
        <f aca="false">M26/G26*100</f>
        <v>14.2857142857143</v>
      </c>
      <c r="P26" s="1089" t="n">
        <v>6</v>
      </c>
      <c r="Q26" s="1060" t="n">
        <f aca="false">L26+M26</f>
        <v>1</v>
      </c>
      <c r="R26" s="1066" t="n">
        <f aca="false">Q26/D26*100</f>
        <v>14.2857142857143</v>
      </c>
    </row>
    <row r="27" customFormat="false" ht="18" hidden="false" customHeight="false" outlineLevel="0" collapsed="false">
      <c r="A27" s="54" t="s">
        <v>40</v>
      </c>
      <c r="B27" s="55" t="n">
        <v>9</v>
      </c>
      <c r="C27" s="26"/>
      <c r="D27" s="26" t="n">
        <f aca="false">B27-C27</f>
        <v>9</v>
      </c>
      <c r="E27" s="24" t="n">
        <v>9</v>
      </c>
      <c r="F27" s="24" t="n">
        <v>9</v>
      </c>
      <c r="G27" s="24" t="n">
        <v>9</v>
      </c>
      <c r="H27" s="24" t="n">
        <v>9</v>
      </c>
      <c r="I27" s="1078" t="n">
        <v>9</v>
      </c>
      <c r="J27" s="910"/>
      <c r="K27" s="1090"/>
      <c r="L27" s="24"/>
      <c r="M27" s="1088"/>
      <c r="N27" s="1086" t="n">
        <f aca="false">L27/F27*100</f>
        <v>0</v>
      </c>
      <c r="O27" s="1087" t="n">
        <f aca="false">M27/G27*100</f>
        <v>0</v>
      </c>
      <c r="P27" s="1089" t="n">
        <v>9</v>
      </c>
      <c r="Q27" s="1060" t="n">
        <v>0</v>
      </c>
      <c r="R27" s="1066" t="n">
        <f aca="false">Q27/D27*100</f>
        <v>0</v>
      </c>
    </row>
    <row r="28" customFormat="false" ht="18" hidden="false" customHeight="false" outlineLevel="0" collapsed="false">
      <c r="A28" s="59" t="s">
        <v>41</v>
      </c>
      <c r="B28" s="58" t="n">
        <v>5</v>
      </c>
      <c r="C28" s="26"/>
      <c r="D28" s="26" t="n">
        <f aca="false">B28-C28</f>
        <v>5</v>
      </c>
      <c r="E28" s="24" t="n">
        <v>5</v>
      </c>
      <c r="F28" s="24" t="n">
        <v>5</v>
      </c>
      <c r="G28" s="24" t="n">
        <v>5</v>
      </c>
      <c r="H28" s="24" t="n">
        <v>5</v>
      </c>
      <c r="I28" s="1078" t="n">
        <v>5</v>
      </c>
      <c r="J28" s="910"/>
      <c r="K28" s="1090"/>
      <c r="L28" s="24"/>
      <c r="M28" s="1088"/>
      <c r="N28" s="1086" t="n">
        <f aca="false">L28/F28*100</f>
        <v>0</v>
      </c>
      <c r="O28" s="1087" t="n">
        <f aca="false">M28/G28*100</f>
        <v>0</v>
      </c>
      <c r="P28" s="1089" t="n">
        <v>5</v>
      </c>
      <c r="Q28" s="1060" t="n">
        <f aca="false">L28+M28</f>
        <v>0</v>
      </c>
      <c r="R28" s="1066" t="n">
        <f aca="false">Q28/D28*100</f>
        <v>0</v>
      </c>
    </row>
    <row r="29" customFormat="false" ht="18" hidden="false" customHeight="false" outlineLevel="0" collapsed="false">
      <c r="A29" s="59" t="s">
        <v>42</v>
      </c>
      <c r="B29" s="58" t="n">
        <v>2</v>
      </c>
      <c r="C29" s="26"/>
      <c r="D29" s="26" t="n">
        <f aca="false">B29-C29</f>
        <v>2</v>
      </c>
      <c r="E29" s="24" t="n">
        <v>2</v>
      </c>
      <c r="F29" s="24" t="n">
        <v>2</v>
      </c>
      <c r="G29" s="24" t="n">
        <v>2</v>
      </c>
      <c r="H29" s="24" t="n">
        <v>2</v>
      </c>
      <c r="I29" s="1078" t="n">
        <v>2</v>
      </c>
      <c r="J29" s="929"/>
      <c r="K29" s="1070"/>
      <c r="L29" s="24"/>
      <c r="M29" s="1088"/>
      <c r="N29" s="1086" t="n">
        <f aca="false">L29/F29*100</f>
        <v>0</v>
      </c>
      <c r="O29" s="1087" t="n">
        <f aca="false">M29/G29*100</f>
        <v>0</v>
      </c>
      <c r="P29" s="1089" t="n">
        <v>2</v>
      </c>
      <c r="Q29" s="1060" t="n">
        <f aca="false">L29+M29</f>
        <v>0</v>
      </c>
      <c r="R29" s="1066" t="n">
        <f aca="false">Q29/D29*100</f>
        <v>0</v>
      </c>
    </row>
    <row r="30" s="60" customFormat="true" ht="18" hidden="false" customHeight="false" outlineLevel="0" collapsed="false">
      <c r="A30" s="59" t="s">
        <v>43</v>
      </c>
      <c r="B30" s="58" t="n">
        <v>3</v>
      </c>
      <c r="C30" s="26"/>
      <c r="D30" s="26" t="n">
        <f aca="false">B30-C30</f>
        <v>3</v>
      </c>
      <c r="E30" s="24" t="n">
        <v>3</v>
      </c>
      <c r="F30" s="24" t="n">
        <v>3</v>
      </c>
      <c r="G30" s="24" t="n">
        <v>3</v>
      </c>
      <c r="H30" s="24" t="n">
        <v>3</v>
      </c>
      <c r="I30" s="1078" t="n">
        <v>3</v>
      </c>
      <c r="J30" s="910"/>
      <c r="K30" s="1090"/>
      <c r="L30" s="24"/>
      <c r="M30" s="1088"/>
      <c r="N30" s="1086" t="n">
        <f aca="false">L30/F30*100</f>
        <v>0</v>
      </c>
      <c r="O30" s="1087" t="n">
        <f aca="false">M30/G30*100</f>
        <v>0</v>
      </c>
      <c r="P30" s="1089" t="n">
        <v>3</v>
      </c>
      <c r="Q30" s="1060" t="n">
        <f aca="false">L30+M30</f>
        <v>0</v>
      </c>
      <c r="R30" s="1066" t="n">
        <f aca="false">Q30/D30*100</f>
        <v>0</v>
      </c>
    </row>
    <row r="31" s="60" customFormat="true" ht="18" hidden="false" customHeight="false" outlineLevel="0" collapsed="false">
      <c r="A31" s="59" t="s">
        <v>44</v>
      </c>
      <c r="B31" s="58" t="n">
        <v>8</v>
      </c>
      <c r="C31" s="26"/>
      <c r="D31" s="26" t="n">
        <f aca="false">B31-C31</f>
        <v>8</v>
      </c>
      <c r="E31" s="24" t="n">
        <v>8</v>
      </c>
      <c r="F31" s="24" t="n">
        <v>8</v>
      </c>
      <c r="G31" s="24" t="n">
        <v>8</v>
      </c>
      <c r="H31" s="24" t="n">
        <v>8</v>
      </c>
      <c r="I31" s="1078" t="n">
        <v>8</v>
      </c>
      <c r="J31" s="910"/>
      <c r="K31" s="1090"/>
      <c r="L31" s="24"/>
      <c r="M31" s="1088"/>
      <c r="N31" s="1086" t="n">
        <f aca="false">L31/F31*100</f>
        <v>0</v>
      </c>
      <c r="O31" s="1087" t="n">
        <f aca="false">M31/G31*100</f>
        <v>0</v>
      </c>
      <c r="P31" s="1089" t="n">
        <v>8</v>
      </c>
      <c r="Q31" s="1060" t="n">
        <f aca="false">L31+M31</f>
        <v>0</v>
      </c>
      <c r="R31" s="1066" t="n">
        <f aca="false">Q31/D31*100</f>
        <v>0</v>
      </c>
    </row>
    <row r="32" customFormat="false" ht="18.75" hidden="false" customHeight="false" outlineLevel="0" collapsed="false">
      <c r="A32" s="61" t="s">
        <v>45</v>
      </c>
      <c r="B32" s="62" t="n">
        <v>5</v>
      </c>
      <c r="C32" s="40"/>
      <c r="D32" s="26" t="n">
        <f aca="false">B32-C32</f>
        <v>5</v>
      </c>
      <c r="E32" s="31" t="n">
        <v>5</v>
      </c>
      <c r="F32" s="31" t="n">
        <v>5</v>
      </c>
      <c r="G32" s="31" t="n">
        <v>5</v>
      </c>
      <c r="H32" s="31" t="n">
        <v>5</v>
      </c>
      <c r="I32" s="1078" t="n">
        <v>5</v>
      </c>
      <c r="J32" s="1093"/>
      <c r="K32" s="1094"/>
      <c r="L32" s="38"/>
      <c r="M32" s="1095"/>
      <c r="N32" s="1096" t="n">
        <f aca="false">L32/F32*100</f>
        <v>0</v>
      </c>
      <c r="O32" s="1097" t="n">
        <f aca="false">M32/G32*100</f>
        <v>0</v>
      </c>
      <c r="P32" s="1098" t="n">
        <v>5</v>
      </c>
      <c r="Q32" s="1060" t="n">
        <f aca="false">L32+M32</f>
        <v>0</v>
      </c>
      <c r="R32" s="1074" t="n">
        <f aca="false">Q32/D32*100</f>
        <v>0</v>
      </c>
    </row>
    <row r="33" s="60" customFormat="true" ht="17.25" hidden="false" customHeight="true" outlineLevel="0" collapsed="false">
      <c r="A33" s="1075" t="s">
        <v>46</v>
      </c>
      <c r="B33" s="42" t="n">
        <f aca="false">SUM(B16:B32)</f>
        <v>117</v>
      </c>
      <c r="C33" s="42" t="n">
        <f aca="false">SUM(C16:C32)</f>
        <v>1</v>
      </c>
      <c r="D33" s="42" t="n">
        <f aca="false">SUM(D16:D32)</f>
        <v>116</v>
      </c>
      <c r="E33" s="42" t="n">
        <f aca="false">SUM(E16:E32)</f>
        <v>116</v>
      </c>
      <c r="F33" s="43" t="n">
        <f aca="false">SUM(F16:F32)</f>
        <v>116</v>
      </c>
      <c r="G33" s="1099" t="n">
        <f aca="false">SUM(G16:G32)</f>
        <v>116</v>
      </c>
      <c r="H33" s="43" t="n">
        <f aca="false">SUM(H16:H32)</f>
        <v>116</v>
      </c>
      <c r="I33" s="1076" t="n">
        <f aca="false">SUM(I16:I32)</f>
        <v>109</v>
      </c>
      <c r="J33" s="43" t="n">
        <f aca="false">SUM(J16:J32)</f>
        <v>0</v>
      </c>
      <c r="K33" s="250" t="n">
        <f aca="false">SUM(K16:K32)</f>
        <v>7</v>
      </c>
      <c r="L33" s="43" t="n">
        <f aca="false">SUM(L16:L32)</f>
        <v>0</v>
      </c>
      <c r="M33" s="250" t="n">
        <f aca="false">SUM(M16:M32)</f>
        <v>5</v>
      </c>
      <c r="N33" s="369" t="n">
        <f aca="false">L33/F33*100</f>
        <v>0</v>
      </c>
      <c r="O33" s="193" t="n">
        <f aca="false">M33/G33*100</f>
        <v>4.31034482758621</v>
      </c>
      <c r="P33" s="42" t="n">
        <f aca="false">SUM(P16:P32)</f>
        <v>111</v>
      </c>
      <c r="Q33" s="369" t="n">
        <f aca="false">SUM(Q16:Q32)</f>
        <v>6</v>
      </c>
      <c r="R33" s="193" t="n">
        <f aca="false">Q33/D33*100</f>
        <v>5.17241379310345</v>
      </c>
    </row>
    <row r="34" s="60" customFormat="true" ht="18.75" hidden="false" customHeight="false" outlineLevel="0" collapsed="false">
      <c r="A34" s="1100" t="s">
        <v>47</v>
      </c>
      <c r="B34" s="74" t="n">
        <f aca="false">SUM(B15,B33)</f>
        <v>426</v>
      </c>
      <c r="C34" s="74" t="n">
        <f aca="false">SUM(C15,C33)</f>
        <v>1</v>
      </c>
      <c r="D34" s="74" t="n">
        <f aca="false">SUM(D15,D33)</f>
        <v>425</v>
      </c>
      <c r="E34" s="74" t="n">
        <f aca="false">SUM(E15,E33)</f>
        <v>423</v>
      </c>
      <c r="F34" s="75" t="n">
        <f aca="false">SUM(F15,F33)</f>
        <v>423</v>
      </c>
      <c r="G34" s="78" t="n">
        <f aca="false">SUM(G15,G33)</f>
        <v>423</v>
      </c>
      <c r="H34" s="75" t="n">
        <f aca="false">SUM(H15,H33)</f>
        <v>422</v>
      </c>
      <c r="I34" s="1101" t="n">
        <f aca="false">SUM(I15,I33)</f>
        <v>407</v>
      </c>
      <c r="J34" s="75" t="n">
        <f aca="false">SUM(J15,J33)</f>
        <v>0</v>
      </c>
      <c r="K34" s="1102" t="n">
        <f aca="false">SUM(K15,K33)</f>
        <v>15</v>
      </c>
      <c r="L34" s="75" t="n">
        <f aca="false">SUM(L15,L33)</f>
        <v>0</v>
      </c>
      <c r="M34" s="1102" t="n">
        <f aca="false">SUM(M15,M33)</f>
        <v>7</v>
      </c>
      <c r="N34" s="1103" t="n">
        <f aca="false">L34/F34*100</f>
        <v>0</v>
      </c>
      <c r="O34" s="195" t="n">
        <f aca="false">M34/G34*100</f>
        <v>1.6548463356974</v>
      </c>
      <c r="P34" s="1104" t="n">
        <f aca="false">SUM(P15,P33)</f>
        <v>417</v>
      </c>
      <c r="Q34" s="74" t="n">
        <f aca="false">SUM(Q15,Q33)</f>
        <v>8</v>
      </c>
      <c r="R34" s="195" t="n">
        <f aca="false">Q34/D34*100</f>
        <v>1.88235294117647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K2"/>
    <mergeCell ref="L2:M2"/>
    <mergeCell ref="N2:O2"/>
    <mergeCell ref="P2:P3"/>
    <mergeCell ref="Q2:Q3"/>
    <mergeCell ref="R2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99"/>
    <col collapsed="false" customWidth="true" hidden="false" outlineLevel="0" max="4" min="3" style="1" width="12.99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12" min="9" style="1" width="11.28"/>
    <col collapsed="false" customWidth="true" hidden="false" outlineLevel="0" max="14" min="13" style="1" width="10.4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803" t="s">
        <v>1</v>
      </c>
      <c r="B2" s="81" t="s">
        <v>301</v>
      </c>
      <c r="C2" s="81" t="s">
        <v>317</v>
      </c>
      <c r="D2" s="81"/>
      <c r="E2" s="280" t="s">
        <v>303</v>
      </c>
      <c r="F2" s="81" t="s">
        <v>304</v>
      </c>
      <c r="G2" s="282" t="s">
        <v>318</v>
      </c>
      <c r="H2" s="282"/>
      <c r="I2" s="1105" t="s">
        <v>319</v>
      </c>
      <c r="J2" s="1105"/>
      <c r="K2" s="1105"/>
      <c r="L2" s="1105"/>
      <c r="M2" s="1048" t="s">
        <v>309</v>
      </c>
      <c r="N2" s="1048" t="s">
        <v>311</v>
      </c>
      <c r="O2" s="1106" t="s">
        <v>310</v>
      </c>
      <c r="P2" s="1107"/>
    </row>
    <row r="3" customFormat="false" ht="72.75" hidden="false" customHeight="true" outlineLevel="0" collapsed="false">
      <c r="A3" s="803"/>
      <c r="B3" s="81"/>
      <c r="C3" s="282" t="s">
        <v>302</v>
      </c>
      <c r="D3" s="1108" t="s">
        <v>320</v>
      </c>
      <c r="E3" s="280"/>
      <c r="F3" s="81"/>
      <c r="G3" s="803" t="s">
        <v>321</v>
      </c>
      <c r="H3" s="803" t="s">
        <v>322</v>
      </c>
      <c r="I3" s="1109" t="s">
        <v>323</v>
      </c>
      <c r="J3" s="1110" t="s">
        <v>324</v>
      </c>
      <c r="K3" s="1110" t="s">
        <v>325</v>
      </c>
      <c r="L3" s="1111" t="s">
        <v>326</v>
      </c>
      <c r="M3" s="1048"/>
      <c r="N3" s="1048"/>
      <c r="O3" s="1106"/>
      <c r="P3" s="1107"/>
    </row>
    <row r="4" customFormat="false" ht="18" hidden="false" customHeight="false" outlineLevel="0" collapsed="false">
      <c r="A4" s="90" t="s">
        <v>17</v>
      </c>
      <c r="B4" s="11" t="n">
        <v>17</v>
      </c>
      <c r="C4" s="16"/>
      <c r="D4" s="1056" t="n">
        <v>1</v>
      </c>
      <c r="E4" s="16" t="n">
        <v>17</v>
      </c>
      <c r="F4" s="16" t="n">
        <v>17</v>
      </c>
      <c r="G4" s="20"/>
      <c r="H4" s="766"/>
      <c r="I4" s="24"/>
      <c r="J4" s="914"/>
      <c r="K4" s="1112"/>
      <c r="L4" s="1090"/>
      <c r="M4" s="1113" t="n">
        <v>17</v>
      </c>
      <c r="N4" s="1114" t="n">
        <f aca="false">O4/E4*100</f>
        <v>0</v>
      </c>
      <c r="O4" s="1113"/>
    </row>
    <row r="5" customFormat="false" ht="18" hidden="false" customHeight="false" outlineLevel="0" collapsed="false">
      <c r="A5" s="90" t="s">
        <v>18</v>
      </c>
      <c r="B5" s="11" t="n">
        <v>8</v>
      </c>
      <c r="C5" s="24"/>
      <c r="D5" s="1088" t="n">
        <v>1</v>
      </c>
      <c r="E5" s="24" t="n">
        <v>8</v>
      </c>
      <c r="F5" s="24" t="n">
        <v>7</v>
      </c>
      <c r="G5" s="24"/>
      <c r="H5" s="756" t="n">
        <v>1</v>
      </c>
      <c r="I5" s="24"/>
      <c r="J5" s="914"/>
      <c r="K5" s="1112"/>
      <c r="L5" s="1090"/>
      <c r="M5" s="1113" t="n">
        <v>7</v>
      </c>
      <c r="N5" s="1114" t="n">
        <f aca="false">O5/E5*100</f>
        <v>0</v>
      </c>
      <c r="O5" s="1115"/>
      <c r="P5" s="1" t="n">
        <v>1</v>
      </c>
      <c r="Q5" s="1" t="s">
        <v>327</v>
      </c>
    </row>
    <row r="6" customFormat="false" ht="18" hidden="false" customHeight="false" outlineLevel="0" collapsed="false">
      <c r="A6" s="90" t="s">
        <v>19</v>
      </c>
      <c r="B6" s="11" t="n">
        <v>52</v>
      </c>
      <c r="C6" s="24"/>
      <c r="D6" s="1088"/>
      <c r="E6" s="24" t="n">
        <v>52</v>
      </c>
      <c r="F6" s="24" t="n">
        <v>52</v>
      </c>
      <c r="G6" s="24"/>
      <c r="H6" s="756"/>
      <c r="I6" s="24"/>
      <c r="J6" s="914"/>
      <c r="K6" s="1112"/>
      <c r="L6" s="1090"/>
      <c r="M6" s="1113" t="n">
        <v>52</v>
      </c>
      <c r="N6" s="1114" t="n">
        <f aca="false">O6/E6*100</f>
        <v>0</v>
      </c>
      <c r="O6" s="1113"/>
    </row>
    <row r="7" customFormat="false" ht="18" hidden="false" customHeight="false" outlineLevel="0" collapsed="false">
      <c r="A7" s="90" t="s">
        <v>20</v>
      </c>
      <c r="B7" s="11" t="n">
        <v>13</v>
      </c>
      <c r="C7" s="24"/>
      <c r="D7" s="1088"/>
      <c r="E7" s="24" t="n">
        <v>13</v>
      </c>
      <c r="F7" s="24" t="n">
        <v>13</v>
      </c>
      <c r="G7" s="28"/>
      <c r="H7" s="1086"/>
      <c r="I7" s="28"/>
      <c r="J7" s="914"/>
      <c r="K7" s="1112"/>
      <c r="L7" s="1090"/>
      <c r="M7" s="1113" t="n">
        <v>13</v>
      </c>
      <c r="N7" s="1114" t="n">
        <f aca="false">O7/E7*100</f>
        <v>0</v>
      </c>
      <c r="O7" s="1113"/>
    </row>
    <row r="8" customFormat="false" ht="18" hidden="false" customHeight="false" outlineLevel="0" collapsed="false">
      <c r="A8" s="90" t="s">
        <v>21</v>
      </c>
      <c r="B8" s="11" t="n">
        <v>20</v>
      </c>
      <c r="C8" s="24"/>
      <c r="D8" s="1088"/>
      <c r="E8" s="24" t="n">
        <v>20</v>
      </c>
      <c r="F8" s="24" t="n">
        <v>20</v>
      </c>
      <c r="G8" s="24" t="n">
        <v>1</v>
      </c>
      <c r="H8" s="756"/>
      <c r="I8" s="24"/>
      <c r="J8" s="914"/>
      <c r="K8" s="1112"/>
      <c r="L8" s="1090"/>
      <c r="M8" s="1113" t="n">
        <v>19</v>
      </c>
      <c r="N8" s="1114" t="n">
        <f aca="false">O8/E8*100</f>
        <v>5</v>
      </c>
      <c r="O8" s="1113" t="n">
        <v>1</v>
      </c>
    </row>
    <row r="9" customFormat="false" ht="18" hidden="false" customHeight="false" outlineLevel="0" collapsed="false">
      <c r="A9" s="90" t="s">
        <v>22</v>
      </c>
      <c r="B9" s="11" t="n">
        <v>97</v>
      </c>
      <c r="C9" s="24"/>
      <c r="D9" s="1088"/>
      <c r="E9" s="24" t="n">
        <v>97</v>
      </c>
      <c r="F9" s="24" t="n">
        <v>97</v>
      </c>
      <c r="G9" s="24"/>
      <c r="H9" s="756"/>
      <c r="I9" s="24"/>
      <c r="J9" s="914"/>
      <c r="K9" s="1112"/>
      <c r="L9" s="1090"/>
      <c r="M9" s="1113" t="n">
        <v>97</v>
      </c>
      <c r="N9" s="1114" t="n">
        <f aca="false">O9/E9*100</f>
        <v>0</v>
      </c>
      <c r="O9" s="1113"/>
    </row>
    <row r="10" s="60" customFormat="true" ht="18" hidden="false" customHeight="false" outlineLevel="0" collapsed="false">
      <c r="A10" s="90" t="s">
        <v>23</v>
      </c>
      <c r="B10" s="11" t="n">
        <v>21</v>
      </c>
      <c r="C10" s="24"/>
      <c r="D10" s="1088"/>
      <c r="E10" s="24" t="n">
        <v>21</v>
      </c>
      <c r="F10" s="24" t="n">
        <v>21</v>
      </c>
      <c r="G10" s="24"/>
      <c r="H10" s="756"/>
      <c r="I10" s="24"/>
      <c r="J10" s="914"/>
      <c r="K10" s="1112"/>
      <c r="L10" s="1090"/>
      <c r="M10" s="1113" t="n">
        <v>21</v>
      </c>
      <c r="N10" s="1114" t="n">
        <f aca="false">O10/E10*100</f>
        <v>0</v>
      </c>
      <c r="O10" s="1113"/>
    </row>
    <row r="11" customFormat="false" ht="18" hidden="false" customHeight="false" outlineLevel="0" collapsed="false">
      <c r="A11" s="90" t="s">
        <v>24</v>
      </c>
      <c r="B11" s="11" t="n">
        <v>22</v>
      </c>
      <c r="C11" s="24"/>
      <c r="D11" s="1088"/>
      <c r="E11" s="24" t="n">
        <v>22</v>
      </c>
      <c r="F11" s="24" t="n">
        <v>22</v>
      </c>
      <c r="G11" s="24" t="n">
        <v>1</v>
      </c>
      <c r="H11" s="756"/>
      <c r="I11" s="24"/>
      <c r="J11" s="914"/>
      <c r="K11" s="1112"/>
      <c r="L11" s="1090"/>
      <c r="M11" s="1113" t="n">
        <v>21</v>
      </c>
      <c r="N11" s="1114" t="n">
        <f aca="false">O11/E11*100</f>
        <v>4.54545454545455</v>
      </c>
      <c r="O11" s="1113" t="n">
        <v>1</v>
      </c>
    </row>
    <row r="12" customFormat="false" ht="18" hidden="false" customHeight="false" outlineLevel="0" collapsed="false">
      <c r="A12" s="90" t="s">
        <v>25</v>
      </c>
      <c r="B12" s="11" t="n">
        <v>23</v>
      </c>
      <c r="C12" s="24"/>
      <c r="D12" s="1088"/>
      <c r="E12" s="24" t="n">
        <v>23</v>
      </c>
      <c r="F12" s="24" t="n">
        <v>23</v>
      </c>
      <c r="G12" s="24"/>
      <c r="H12" s="756"/>
      <c r="I12" s="24"/>
      <c r="J12" s="914"/>
      <c r="K12" s="1112"/>
      <c r="L12" s="1090"/>
      <c r="M12" s="1113" t="n">
        <v>23</v>
      </c>
      <c r="N12" s="1114" t="n">
        <f aca="false">O12/E12*100</f>
        <v>0</v>
      </c>
      <c r="O12" s="1113"/>
    </row>
    <row r="13" customFormat="false" ht="18" hidden="false" customHeight="false" outlineLevel="0" collapsed="false">
      <c r="A13" s="90" t="s">
        <v>26</v>
      </c>
      <c r="B13" s="29" t="n">
        <v>21</v>
      </c>
      <c r="C13" s="24"/>
      <c r="D13" s="1088"/>
      <c r="E13" s="32" t="n">
        <v>21</v>
      </c>
      <c r="F13" s="32" t="n">
        <v>20</v>
      </c>
      <c r="G13" s="32"/>
      <c r="H13" s="762"/>
      <c r="I13" s="24" t="n">
        <v>1</v>
      </c>
      <c r="J13" s="914"/>
      <c r="K13" s="1112"/>
      <c r="L13" s="1090"/>
      <c r="M13" s="1113" t="n">
        <v>21</v>
      </c>
      <c r="N13" s="1114" t="n">
        <f aca="false">O13/E13*100</f>
        <v>0</v>
      </c>
      <c r="O13" s="1113"/>
    </row>
    <row r="14" customFormat="false" ht="18.75" hidden="false" customHeight="false" outlineLevel="0" collapsed="false">
      <c r="A14" s="106" t="s">
        <v>27</v>
      </c>
      <c r="B14" s="35" t="n">
        <v>15</v>
      </c>
      <c r="C14" s="38"/>
      <c r="D14" s="1095"/>
      <c r="E14" s="38" t="n">
        <v>15</v>
      </c>
      <c r="F14" s="38" t="n">
        <v>15</v>
      </c>
      <c r="G14" s="32"/>
      <c r="H14" s="762"/>
      <c r="I14" s="32"/>
      <c r="J14" s="848" t="n">
        <v>1</v>
      </c>
      <c r="K14" s="1116"/>
      <c r="L14" s="1070"/>
      <c r="M14" s="1117" t="n">
        <v>15</v>
      </c>
      <c r="N14" s="1118" t="n">
        <f aca="false">O14/E14*100</f>
        <v>0</v>
      </c>
      <c r="O14" s="1117"/>
    </row>
    <row r="15" s="60" customFormat="true" ht="16.5" hidden="false" customHeight="true" outlineLevel="0" collapsed="false">
      <c r="A15" s="1075" t="s">
        <v>28</v>
      </c>
      <c r="B15" s="42" t="n">
        <f aca="false">SUM(B4:B14)</f>
        <v>309</v>
      </c>
      <c r="C15" s="1119" t="n">
        <f aca="false">SUM(C4:C14)</f>
        <v>0</v>
      </c>
      <c r="D15" s="1119" t="n">
        <f aca="false">SUM(D4:D14)</f>
        <v>2</v>
      </c>
      <c r="E15" s="42" t="n">
        <f aca="false">SUM(E4:E14)</f>
        <v>309</v>
      </c>
      <c r="F15" s="42" t="n">
        <f aca="false">SUM(F4:F14)</f>
        <v>307</v>
      </c>
      <c r="G15" s="42" t="n">
        <f aca="false">SUM(G4:G14)</f>
        <v>2</v>
      </c>
      <c r="H15" s="42" t="n">
        <f aca="false">SUM(H4:H14)</f>
        <v>1</v>
      </c>
      <c r="I15" s="42" t="n">
        <f aca="false">SUM(I4:I14)</f>
        <v>1</v>
      </c>
      <c r="J15" s="42" t="n">
        <f aca="false">SUM(J4:J14)</f>
        <v>1</v>
      </c>
      <c r="K15" s="42" t="n">
        <f aca="false">SUM(K4:K14)</f>
        <v>0</v>
      </c>
      <c r="L15" s="42" t="n">
        <f aca="false">SUM(L4:L14)</f>
        <v>0</v>
      </c>
      <c r="M15" s="42" t="n">
        <f aca="false">SUM(M4:M14)</f>
        <v>306</v>
      </c>
      <c r="N15" s="1120" t="n">
        <f aca="false">O15/E15*100</f>
        <v>0.647249190938511</v>
      </c>
      <c r="O15" s="42" t="n">
        <f aca="false">SUM(O4:O14)</f>
        <v>2</v>
      </c>
    </row>
    <row r="16" customFormat="false" ht="18" hidden="false" customHeight="false" outlineLevel="0" collapsed="false">
      <c r="A16" s="47" t="s">
        <v>29</v>
      </c>
      <c r="B16" s="48" t="n">
        <v>2</v>
      </c>
      <c r="C16" s="16"/>
      <c r="D16" s="1056"/>
      <c r="E16" s="20" t="n">
        <v>2</v>
      </c>
      <c r="F16" s="20" t="n">
        <v>2</v>
      </c>
      <c r="G16" s="20"/>
      <c r="H16" s="766"/>
      <c r="I16" s="20"/>
      <c r="J16" s="841"/>
      <c r="K16" s="1121"/>
      <c r="L16" s="1122"/>
      <c r="M16" s="1123" t="n">
        <v>2</v>
      </c>
      <c r="N16" s="1114" t="n">
        <f aca="false">O16/E16*100</f>
        <v>0</v>
      </c>
      <c r="O16" s="1113"/>
    </row>
    <row r="17" customFormat="false" ht="18" hidden="false" customHeight="false" outlineLevel="0" collapsed="false">
      <c r="A17" s="54" t="s">
        <v>30</v>
      </c>
      <c r="B17" s="48" t="n">
        <v>5</v>
      </c>
      <c r="C17" s="24"/>
      <c r="D17" s="1088"/>
      <c r="E17" s="20" t="n">
        <v>5</v>
      </c>
      <c r="F17" s="20" t="n">
        <v>5</v>
      </c>
      <c r="G17" s="20" t="n">
        <v>1</v>
      </c>
      <c r="H17" s="766"/>
      <c r="I17" s="24"/>
      <c r="J17" s="914"/>
      <c r="K17" s="1112"/>
      <c r="L17" s="1090"/>
      <c r="M17" s="1113" t="n">
        <v>4</v>
      </c>
      <c r="N17" s="1114" t="n">
        <f aca="false">O17/E17*100</f>
        <v>20</v>
      </c>
      <c r="O17" s="1113" t="n">
        <v>1</v>
      </c>
    </row>
    <row r="18" customFormat="false" ht="18" hidden="false" customHeight="false" outlineLevel="0" collapsed="false">
      <c r="A18" s="54" t="s">
        <v>31</v>
      </c>
      <c r="B18" s="55" t="n">
        <v>10</v>
      </c>
      <c r="C18" s="24"/>
      <c r="D18" s="1088"/>
      <c r="E18" s="24" t="n">
        <v>10</v>
      </c>
      <c r="F18" s="24" t="n">
        <v>10</v>
      </c>
      <c r="G18" s="24" t="n">
        <v>1</v>
      </c>
      <c r="H18" s="756"/>
      <c r="I18" s="24"/>
      <c r="J18" s="914"/>
      <c r="K18" s="1112"/>
      <c r="L18" s="1090"/>
      <c r="M18" s="1113" t="n">
        <v>9</v>
      </c>
      <c r="N18" s="1114" t="n">
        <f aca="false">O18/E18*100</f>
        <v>10</v>
      </c>
      <c r="O18" s="1113" t="n">
        <v>1</v>
      </c>
    </row>
    <row r="19" customFormat="false" ht="18" hidden="false" customHeight="false" outlineLevel="0" collapsed="false">
      <c r="A19" s="54" t="s">
        <v>32</v>
      </c>
      <c r="B19" s="55" t="n">
        <v>3</v>
      </c>
      <c r="C19" s="24"/>
      <c r="D19" s="1088"/>
      <c r="E19" s="24" t="n">
        <v>3</v>
      </c>
      <c r="F19" s="24" t="n">
        <v>3</v>
      </c>
      <c r="G19" s="24"/>
      <c r="H19" s="756"/>
      <c r="I19" s="24"/>
      <c r="J19" s="914"/>
      <c r="K19" s="1112"/>
      <c r="L19" s="1090"/>
      <c r="M19" s="1113" t="n">
        <v>3</v>
      </c>
      <c r="N19" s="1114" t="n">
        <f aca="false">O19/E19*100</f>
        <v>0</v>
      </c>
      <c r="O19" s="1113"/>
    </row>
    <row r="20" customFormat="false" ht="18" hidden="false" customHeight="false" outlineLevel="0" collapsed="false">
      <c r="A20" s="54" t="s">
        <v>33</v>
      </c>
      <c r="B20" s="55" t="n">
        <v>14</v>
      </c>
      <c r="C20" s="24"/>
      <c r="D20" s="1088"/>
      <c r="E20" s="24" t="n">
        <v>14</v>
      </c>
      <c r="F20" s="24" t="n">
        <v>14</v>
      </c>
      <c r="G20" s="24"/>
      <c r="H20" s="756"/>
      <c r="I20" s="24"/>
      <c r="J20" s="914"/>
      <c r="K20" s="1112"/>
      <c r="L20" s="1090"/>
      <c r="M20" s="1113" t="n">
        <v>14</v>
      </c>
      <c r="N20" s="1114" t="n">
        <f aca="false">O20/E20*100</f>
        <v>0</v>
      </c>
      <c r="O20" s="1113"/>
    </row>
    <row r="21" customFormat="false" ht="18" hidden="false" customHeight="false" outlineLevel="0" collapsed="false">
      <c r="A21" s="54" t="s">
        <v>34</v>
      </c>
      <c r="B21" s="55" t="n">
        <v>2</v>
      </c>
      <c r="C21" s="24"/>
      <c r="D21" s="1088"/>
      <c r="E21" s="24" t="n">
        <v>2</v>
      </c>
      <c r="F21" s="24" t="n">
        <v>2</v>
      </c>
      <c r="G21" s="24"/>
      <c r="H21" s="756"/>
      <c r="I21" s="24"/>
      <c r="J21" s="914"/>
      <c r="K21" s="1112"/>
      <c r="L21" s="1090"/>
      <c r="M21" s="1113" t="n">
        <v>2</v>
      </c>
      <c r="N21" s="1114" t="n">
        <f aca="false">O21/E21*100</f>
        <v>0</v>
      </c>
      <c r="O21" s="1113"/>
    </row>
    <row r="22" customFormat="false" ht="18" hidden="false" customHeight="false" outlineLevel="0" collapsed="false">
      <c r="A22" s="54" t="s">
        <v>35</v>
      </c>
      <c r="B22" s="55" t="n">
        <v>22</v>
      </c>
      <c r="C22" s="24"/>
      <c r="D22" s="1088"/>
      <c r="E22" s="24" t="n">
        <v>22</v>
      </c>
      <c r="F22" s="24" t="n">
        <v>22</v>
      </c>
      <c r="G22" s="24" t="n">
        <v>2</v>
      </c>
      <c r="H22" s="756"/>
      <c r="I22" s="28"/>
      <c r="J22" s="914"/>
      <c r="K22" s="1124"/>
      <c r="L22" s="1090"/>
      <c r="M22" s="1113" t="n">
        <v>20</v>
      </c>
      <c r="N22" s="1114" t="n">
        <f aca="false">O22/E22*100</f>
        <v>9.09090909090909</v>
      </c>
      <c r="O22" s="1113" t="n">
        <v>2</v>
      </c>
    </row>
    <row r="23" customFormat="false" ht="18" hidden="false" customHeight="false" outlineLevel="0" collapsed="false">
      <c r="A23" s="54" t="s">
        <v>36</v>
      </c>
      <c r="B23" s="55" t="n">
        <v>1</v>
      </c>
      <c r="C23" s="24" t="n">
        <v>1</v>
      </c>
      <c r="D23" s="1088"/>
      <c r="E23" s="24" t="n">
        <v>0</v>
      </c>
      <c r="F23" s="24" t="n">
        <v>0</v>
      </c>
      <c r="G23" s="24"/>
      <c r="H23" s="756"/>
      <c r="I23" s="24"/>
      <c r="J23" s="914"/>
      <c r="K23" s="1112"/>
      <c r="L23" s="1090"/>
      <c r="M23" s="1113" t="n">
        <v>0</v>
      </c>
      <c r="N23" s="1114" t="n">
        <v>100</v>
      </c>
      <c r="O23" s="1115" t="n">
        <v>1</v>
      </c>
    </row>
    <row r="24" customFormat="false" ht="18" hidden="false" customHeight="false" outlineLevel="0" collapsed="false">
      <c r="A24" s="54" t="s">
        <v>37</v>
      </c>
      <c r="B24" s="55" t="n">
        <v>4</v>
      </c>
      <c r="C24" s="24"/>
      <c r="D24" s="1088"/>
      <c r="E24" s="24" t="n">
        <v>4</v>
      </c>
      <c r="F24" s="24" t="n">
        <v>4</v>
      </c>
      <c r="G24" s="24"/>
      <c r="H24" s="756"/>
      <c r="I24" s="24"/>
      <c r="J24" s="914"/>
      <c r="K24" s="1112"/>
      <c r="L24" s="1090"/>
      <c r="M24" s="1113" t="n">
        <v>4</v>
      </c>
      <c r="N24" s="1114" t="n">
        <f aca="false">O24/E24*100</f>
        <v>0</v>
      </c>
      <c r="O24" s="1113"/>
    </row>
    <row r="25" customFormat="false" ht="18" hidden="false" customHeight="false" outlineLevel="0" collapsed="false">
      <c r="A25" s="54" t="s">
        <v>38</v>
      </c>
      <c r="B25" s="55" t="n">
        <v>15</v>
      </c>
      <c r="C25" s="24"/>
      <c r="D25" s="1088"/>
      <c r="E25" s="24" t="n">
        <v>15</v>
      </c>
      <c r="F25" s="24" t="n">
        <v>15</v>
      </c>
      <c r="G25" s="24"/>
      <c r="H25" s="756"/>
      <c r="I25" s="24"/>
      <c r="J25" s="914"/>
      <c r="K25" s="1112"/>
      <c r="L25" s="1090"/>
      <c r="M25" s="1113" t="n">
        <v>15</v>
      </c>
      <c r="N25" s="1114" t="n">
        <f aca="false">O25/E25*100</f>
        <v>0</v>
      </c>
      <c r="O25" s="1113"/>
    </row>
    <row r="26" customFormat="false" ht="18" hidden="false" customHeight="false" outlineLevel="0" collapsed="false">
      <c r="A26" s="54" t="s">
        <v>39</v>
      </c>
      <c r="B26" s="58" t="n">
        <v>7</v>
      </c>
      <c r="C26" s="24"/>
      <c r="D26" s="1088"/>
      <c r="E26" s="24" t="n">
        <v>7</v>
      </c>
      <c r="F26" s="24" t="n">
        <v>7</v>
      </c>
      <c r="G26" s="24" t="n">
        <v>1</v>
      </c>
      <c r="H26" s="756"/>
      <c r="I26" s="24"/>
      <c r="J26" s="914"/>
      <c r="K26" s="1112"/>
      <c r="L26" s="1090"/>
      <c r="M26" s="1113" t="n">
        <v>6</v>
      </c>
      <c r="N26" s="1114" t="n">
        <f aca="false">O26/E26*100</f>
        <v>14.2857142857143</v>
      </c>
      <c r="O26" s="1113" t="n">
        <v>1</v>
      </c>
    </row>
    <row r="27" customFormat="false" ht="18" hidden="false" customHeight="false" outlineLevel="0" collapsed="false">
      <c r="A27" s="54" t="s">
        <v>40</v>
      </c>
      <c r="B27" s="55" t="n">
        <v>9</v>
      </c>
      <c r="C27" s="24"/>
      <c r="D27" s="1088"/>
      <c r="E27" s="24" t="n">
        <v>9</v>
      </c>
      <c r="F27" s="24" t="n">
        <v>9</v>
      </c>
      <c r="G27" s="24"/>
      <c r="H27" s="756"/>
      <c r="I27" s="24"/>
      <c r="J27" s="914"/>
      <c r="K27" s="1112"/>
      <c r="L27" s="1090"/>
      <c r="M27" s="1113" t="n">
        <v>9</v>
      </c>
      <c r="N27" s="1114" t="n">
        <f aca="false">O27/E27*100</f>
        <v>0</v>
      </c>
      <c r="O27" s="1113"/>
    </row>
    <row r="28" customFormat="false" ht="18" hidden="false" customHeight="false" outlineLevel="0" collapsed="false">
      <c r="A28" s="59" t="s">
        <v>41</v>
      </c>
      <c r="B28" s="58" t="n">
        <v>5</v>
      </c>
      <c r="C28" s="24"/>
      <c r="D28" s="1088"/>
      <c r="E28" s="24" t="n">
        <v>5</v>
      </c>
      <c r="F28" s="24" t="n">
        <v>5</v>
      </c>
      <c r="G28" s="24"/>
      <c r="H28" s="756"/>
      <c r="I28" s="24"/>
      <c r="J28" s="914"/>
      <c r="K28" s="1112"/>
      <c r="L28" s="1090"/>
      <c r="M28" s="1113" t="n">
        <v>5</v>
      </c>
      <c r="N28" s="1114" t="n">
        <f aca="false">O28/E28*100</f>
        <v>0</v>
      </c>
      <c r="O28" s="1113"/>
    </row>
    <row r="29" customFormat="false" ht="18" hidden="false" customHeight="false" outlineLevel="0" collapsed="false">
      <c r="A29" s="59" t="s">
        <v>42</v>
      </c>
      <c r="B29" s="58" t="n">
        <v>2</v>
      </c>
      <c r="C29" s="24"/>
      <c r="D29" s="1088"/>
      <c r="E29" s="24" t="n">
        <v>2</v>
      </c>
      <c r="F29" s="24" t="n">
        <v>2</v>
      </c>
      <c r="G29" s="24"/>
      <c r="H29" s="756"/>
      <c r="I29" s="24"/>
      <c r="J29" s="914"/>
      <c r="K29" s="1112"/>
      <c r="L29" s="1090"/>
      <c r="M29" s="1117" t="n">
        <v>2</v>
      </c>
      <c r="N29" s="1114" t="n">
        <f aca="false">O29/E29*100</f>
        <v>0</v>
      </c>
      <c r="O29" s="1117"/>
    </row>
    <row r="30" s="60" customFormat="true" ht="18" hidden="false" customHeight="false" outlineLevel="0" collapsed="false">
      <c r="A30" s="59" t="s">
        <v>43</v>
      </c>
      <c r="B30" s="58" t="n">
        <v>3</v>
      </c>
      <c r="C30" s="24"/>
      <c r="D30" s="1088"/>
      <c r="E30" s="24" t="n">
        <v>3</v>
      </c>
      <c r="F30" s="24" t="n">
        <v>3</v>
      </c>
      <c r="G30" s="24"/>
      <c r="H30" s="756"/>
      <c r="I30" s="24"/>
      <c r="J30" s="914"/>
      <c r="K30" s="1112"/>
      <c r="L30" s="1090"/>
      <c r="M30" s="1125" t="n">
        <v>3</v>
      </c>
      <c r="N30" s="1114" t="n">
        <f aca="false">O30/E30*100</f>
        <v>0</v>
      </c>
      <c r="O30" s="1126"/>
    </row>
    <row r="31" s="60" customFormat="true" ht="18" hidden="false" customHeight="false" outlineLevel="0" collapsed="false">
      <c r="A31" s="59" t="s">
        <v>44</v>
      </c>
      <c r="B31" s="58" t="n">
        <v>8</v>
      </c>
      <c r="C31" s="24"/>
      <c r="D31" s="1088"/>
      <c r="E31" s="24" t="n">
        <v>8</v>
      </c>
      <c r="F31" s="24" t="n">
        <v>8</v>
      </c>
      <c r="G31" s="24"/>
      <c r="H31" s="756"/>
      <c r="I31" s="24"/>
      <c r="J31" s="914"/>
      <c r="K31" s="1112"/>
      <c r="L31" s="1090"/>
      <c r="M31" s="1113" t="n">
        <v>8</v>
      </c>
      <c r="N31" s="1114" t="n">
        <f aca="false">O31/E31*100</f>
        <v>0</v>
      </c>
      <c r="O31" s="1113"/>
    </row>
    <row r="32" customFormat="false" ht="18.75" hidden="false" customHeight="false" outlineLevel="0" collapsed="false">
      <c r="A32" s="61" t="s">
        <v>45</v>
      </c>
      <c r="B32" s="62" t="n">
        <v>5</v>
      </c>
      <c r="C32" s="38"/>
      <c r="D32" s="1095"/>
      <c r="E32" s="31" t="n">
        <v>5</v>
      </c>
      <c r="F32" s="31" t="n">
        <v>5</v>
      </c>
      <c r="G32" s="31"/>
      <c r="H32" s="1096"/>
      <c r="I32" s="32"/>
      <c r="J32" s="848"/>
      <c r="K32" s="1116"/>
      <c r="L32" s="1070"/>
      <c r="M32" s="1117" t="n">
        <v>5</v>
      </c>
      <c r="N32" s="1118" t="n">
        <f aca="false">O32/E32*100</f>
        <v>0</v>
      </c>
      <c r="O32" s="1117"/>
    </row>
    <row r="33" s="60" customFormat="true" ht="17.25" hidden="false" customHeight="true" outlineLevel="0" collapsed="false">
      <c r="A33" s="1075" t="s">
        <v>46</v>
      </c>
      <c r="B33" s="42" t="n">
        <f aca="false">SUM(B16:B32)</f>
        <v>117</v>
      </c>
      <c r="C33" s="335" t="n">
        <f aca="false">SUM(C16:C32)</f>
        <v>1</v>
      </c>
      <c r="D33" s="335" t="n">
        <f aca="false">SUM(D16:D32)</f>
        <v>0</v>
      </c>
      <c r="E33" s="42" t="n">
        <f aca="false">SUM(E16:E32)</f>
        <v>116</v>
      </c>
      <c r="F33" s="42" t="n">
        <f aca="false">SUM(F16:F32)</f>
        <v>116</v>
      </c>
      <c r="G33" s="42" t="n">
        <f aca="false">SUM(G16:G32)</f>
        <v>5</v>
      </c>
      <c r="H33" s="42" t="n">
        <f aca="false">SUM(H16:H32)</f>
        <v>0</v>
      </c>
      <c r="I33" s="42" t="n">
        <f aca="false">SUM(I16:I32)</f>
        <v>0</v>
      </c>
      <c r="J33" s="42" t="n">
        <f aca="false">SUM(J16:J32)</f>
        <v>0</v>
      </c>
      <c r="K33" s="42" t="n">
        <f aca="false">SUM(K16:K32)</f>
        <v>0</v>
      </c>
      <c r="L33" s="42" t="n">
        <f aca="false">SUM(L16:L32)</f>
        <v>0</v>
      </c>
      <c r="M33" s="42" t="n">
        <f aca="false">SUM(M16:M32)</f>
        <v>111</v>
      </c>
      <c r="N33" s="1120" t="n">
        <f aca="false">O33/E33*100</f>
        <v>5.17241379310345</v>
      </c>
      <c r="O33" s="42" t="n">
        <f aca="false">SUM(O16:O32)</f>
        <v>6</v>
      </c>
    </row>
    <row r="34" s="60" customFormat="true" ht="18.75" hidden="false" customHeight="false" outlineLevel="0" collapsed="false">
      <c r="A34" s="1100" t="s">
        <v>47</v>
      </c>
      <c r="B34" s="74" t="n">
        <f aca="false">SUM(B15,B33)</f>
        <v>426</v>
      </c>
      <c r="C34" s="74" t="n">
        <f aca="false">SUM(C15,C33)</f>
        <v>1</v>
      </c>
      <c r="D34" s="74" t="n">
        <v>2</v>
      </c>
      <c r="E34" s="74" t="n">
        <f aca="false">SUM(E15,E33)</f>
        <v>425</v>
      </c>
      <c r="F34" s="74" t="n">
        <f aca="false">SUM(F15,F33)</f>
        <v>423</v>
      </c>
      <c r="G34" s="74" t="n">
        <f aca="false">SUM(G15,G33)</f>
        <v>7</v>
      </c>
      <c r="H34" s="74" t="n">
        <f aca="false">SUM(H15,H33)</f>
        <v>1</v>
      </c>
      <c r="I34" s="1127" t="n">
        <f aca="false">SUM(I15,I33)</f>
        <v>1</v>
      </c>
      <c r="J34" s="1128" t="n">
        <f aca="false">SUM(J15,J33)</f>
        <v>1</v>
      </c>
      <c r="K34" s="1128" t="n">
        <f aca="false">SUM(K15,K33)</f>
        <v>0</v>
      </c>
      <c r="L34" s="1129" t="n">
        <f aca="false">SUM(L15,L33)</f>
        <v>0</v>
      </c>
      <c r="M34" s="1102" t="n">
        <f aca="false">SUM(M15,M33)</f>
        <v>417</v>
      </c>
      <c r="N34" s="1130" t="n">
        <f aca="false">O34/E34*100</f>
        <v>1.88235294117647</v>
      </c>
      <c r="O34" s="74" t="n">
        <f aca="false">SUM(O15,O33)</f>
        <v>8</v>
      </c>
    </row>
  </sheetData>
  <mergeCells count="11">
    <mergeCell ref="A1:O1"/>
    <mergeCell ref="A2:A3"/>
    <mergeCell ref="B2:B3"/>
    <mergeCell ref="C2:D2"/>
    <mergeCell ref="E2:E3"/>
    <mergeCell ref="F2:F3"/>
    <mergeCell ref="G2:H2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0.56"/>
    <col collapsed="false" customWidth="true" hidden="false" outlineLevel="0" max="2" min="2" style="131" width="27.42"/>
    <col collapsed="false" customWidth="true" hidden="false" outlineLevel="0" max="3" min="3" style="131" width="6.56"/>
    <col collapsed="false" customWidth="true" hidden="false" outlineLevel="0" max="4" min="4" style="131" width="7.99"/>
    <col collapsed="false" customWidth="true" hidden="false" outlineLevel="0" max="5" min="5" style="131" width="8.99"/>
    <col collapsed="false" customWidth="true" hidden="false" outlineLevel="0" max="6" min="6" style="131" width="9.28"/>
    <col collapsed="false" customWidth="true" hidden="false" outlineLevel="0" max="7" min="7" style="131" width="10.56"/>
    <col collapsed="false" customWidth="true" hidden="false" outlineLevel="0" max="8" min="8" style="131" width="10.28"/>
    <col collapsed="false" customWidth="true" hidden="false" outlineLevel="0" max="9" min="9" style="131" width="7.28"/>
    <col collapsed="false" customWidth="true" hidden="false" outlineLevel="0" max="10" min="10" style="131" width="6.85"/>
    <col collapsed="false" customWidth="true" hidden="false" outlineLevel="0" max="11" min="11" style="131" width="8.85"/>
    <col collapsed="false" customWidth="true" hidden="false" outlineLevel="0" max="14" min="12" style="131" width="8.14"/>
    <col collapsed="false" customWidth="false" hidden="false" outlineLevel="0" max="257" min="15" style="131" width="9.14"/>
  </cols>
  <sheetData>
    <row r="1" customFormat="false" ht="7.5" hidden="false" customHeight="true" outlineLevel="0" collapsed="false">
      <c r="B1" s="133" t="s">
        <v>328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30.7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134" customFormat="true" ht="16.5" hidden="false" customHeight="true" outlineLevel="0" collapsed="false">
      <c r="B3" s="81" t="s">
        <v>62</v>
      </c>
      <c r="C3" s="200" t="n">
        <v>24</v>
      </c>
      <c r="D3" s="200"/>
      <c r="E3" s="200"/>
      <c r="F3" s="200"/>
      <c r="G3" s="200"/>
      <c r="H3" s="200"/>
      <c r="I3" s="200" t="n">
        <v>20</v>
      </c>
      <c r="J3" s="200"/>
      <c r="K3" s="200"/>
      <c r="L3" s="200"/>
      <c r="M3" s="200"/>
      <c r="N3" s="200"/>
    </row>
    <row r="4" s="134" customFormat="true" ht="16.5" hidden="false" customHeight="true" outlineLevel="0" collapsed="false">
      <c r="B4" s="282"/>
      <c r="C4" s="378" t="s">
        <v>3</v>
      </c>
      <c r="D4" s="378"/>
      <c r="E4" s="378"/>
      <c r="F4" s="378"/>
      <c r="G4" s="378"/>
      <c r="H4" s="378"/>
      <c r="I4" s="378" t="s">
        <v>4</v>
      </c>
      <c r="J4" s="378"/>
      <c r="K4" s="378"/>
      <c r="L4" s="378"/>
      <c r="M4" s="378"/>
      <c r="N4" s="378"/>
    </row>
    <row r="5" customFormat="false" ht="24.75" hidden="false" customHeight="true" outlineLevel="0" collapsed="false">
      <c r="B5" s="1131" t="s">
        <v>63</v>
      </c>
      <c r="C5" s="140" t="s">
        <v>329</v>
      </c>
      <c r="D5" s="140" t="s">
        <v>330</v>
      </c>
      <c r="E5" s="1132" t="s">
        <v>331</v>
      </c>
      <c r="F5" s="1132"/>
      <c r="G5" s="140" t="s">
        <v>332</v>
      </c>
      <c r="H5" s="140"/>
      <c r="I5" s="140" t="s">
        <v>329</v>
      </c>
      <c r="J5" s="140" t="s">
        <v>330</v>
      </c>
      <c r="K5" s="140" t="s">
        <v>331</v>
      </c>
      <c r="L5" s="140"/>
      <c r="M5" s="140" t="s">
        <v>332</v>
      </c>
      <c r="N5" s="140"/>
    </row>
    <row r="6" customFormat="false" ht="29.25" hidden="false" customHeight="true" outlineLevel="0" collapsed="false">
      <c r="B6" s="1131"/>
      <c r="C6" s="140"/>
      <c r="D6" s="140"/>
      <c r="E6" s="1133" t="s">
        <v>333</v>
      </c>
      <c r="F6" s="1134" t="s">
        <v>334</v>
      </c>
      <c r="G6" s="1133" t="s">
        <v>333</v>
      </c>
      <c r="H6" s="1134" t="s">
        <v>334</v>
      </c>
      <c r="I6" s="140"/>
      <c r="J6" s="140"/>
      <c r="K6" s="1133" t="s">
        <v>333</v>
      </c>
      <c r="L6" s="1134" t="s">
        <v>334</v>
      </c>
      <c r="M6" s="1133" t="s">
        <v>333</v>
      </c>
      <c r="N6" s="1134" t="s">
        <v>334</v>
      </c>
    </row>
    <row r="7" customFormat="false" ht="16.5" hidden="false" customHeight="true" outlineLevel="0" collapsed="false">
      <c r="B7" s="143" t="n">
        <v>1</v>
      </c>
      <c r="C7" s="143" t="n">
        <v>2</v>
      </c>
      <c r="D7" s="144"/>
      <c r="E7" s="144" t="n">
        <v>3</v>
      </c>
      <c r="F7" s="144" t="n">
        <v>4</v>
      </c>
      <c r="G7" s="144" t="n">
        <v>5</v>
      </c>
      <c r="H7" s="144" t="n">
        <v>6</v>
      </c>
      <c r="I7" s="144" t="n">
        <v>7</v>
      </c>
      <c r="J7" s="144"/>
      <c r="K7" s="144" t="n">
        <v>8</v>
      </c>
      <c r="L7" s="144" t="n">
        <v>9</v>
      </c>
      <c r="M7" s="144" t="n">
        <v>10</v>
      </c>
      <c r="N7" s="144" t="n">
        <v>11</v>
      </c>
    </row>
    <row r="8" customFormat="false" ht="15.75" hidden="false" customHeight="true" outlineLevel="0" collapsed="false">
      <c r="B8" s="146" t="s">
        <v>68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s="147" customFormat="true" ht="17.25" hidden="false" customHeight="true" outlineLevel="0" collapsed="false">
      <c r="B9" s="10" t="s">
        <v>17</v>
      </c>
      <c r="C9" s="396" t="n">
        <v>17</v>
      </c>
      <c r="D9" s="529" t="n">
        <v>59.6</v>
      </c>
      <c r="E9" s="12" t="n">
        <v>6</v>
      </c>
      <c r="F9" s="151"/>
      <c r="G9" s="1135" t="n">
        <f aca="false">E9/C9*100</f>
        <v>35.2941176470588</v>
      </c>
      <c r="H9" s="1136" t="n">
        <f aca="false">F9/C9*100</f>
        <v>0</v>
      </c>
      <c r="I9" s="396" t="n">
        <v>16</v>
      </c>
      <c r="J9" s="1137" t="n">
        <v>43.8</v>
      </c>
      <c r="K9" s="12" t="n">
        <v>8</v>
      </c>
      <c r="L9" s="151"/>
      <c r="M9" s="1135" t="n">
        <f aca="false">K9/I9*100</f>
        <v>50</v>
      </c>
      <c r="N9" s="1136" t="n">
        <f aca="false">L9/I9*100</f>
        <v>0</v>
      </c>
    </row>
    <row r="10" s="147" customFormat="true" ht="17.25" hidden="false" customHeight="true" outlineLevel="0" collapsed="false">
      <c r="B10" s="154" t="s">
        <v>18</v>
      </c>
      <c r="C10" s="26" t="n">
        <v>7</v>
      </c>
      <c r="D10" s="1138" t="n">
        <v>54.9</v>
      </c>
      <c r="E10" s="22" t="n">
        <v>1</v>
      </c>
      <c r="F10" s="158"/>
      <c r="G10" s="1139" t="n">
        <f aca="false">E10/C10*100</f>
        <v>14.2857142857143</v>
      </c>
      <c r="H10" s="1136" t="n">
        <f aca="false">F10/C10*100</f>
        <v>0</v>
      </c>
      <c r="I10" s="26" t="n">
        <v>7</v>
      </c>
      <c r="J10" s="1140" t="n">
        <v>33.1</v>
      </c>
      <c r="K10" s="22" t="n">
        <v>1</v>
      </c>
      <c r="L10" s="158"/>
      <c r="M10" s="1135" t="n">
        <f aca="false">K10/I10*100</f>
        <v>14.2857142857143</v>
      </c>
      <c r="N10" s="1136" t="n">
        <f aca="false">L10/I10*100</f>
        <v>0</v>
      </c>
    </row>
    <row r="11" s="147" customFormat="true" ht="17.25" hidden="false" customHeight="true" outlineLevel="0" collapsed="false">
      <c r="B11" s="154" t="s">
        <v>19</v>
      </c>
      <c r="C11" s="26" t="n">
        <v>52</v>
      </c>
      <c r="D11" s="1138" t="n">
        <v>71.8</v>
      </c>
      <c r="E11" s="22" t="n">
        <v>34</v>
      </c>
      <c r="F11" s="158"/>
      <c r="G11" s="1139" t="n">
        <f aca="false">E11/C11*100</f>
        <v>65.3846153846154</v>
      </c>
      <c r="H11" s="1136" t="n">
        <f aca="false">F11/C11*100</f>
        <v>0</v>
      </c>
      <c r="I11" s="26" t="n">
        <v>52</v>
      </c>
      <c r="J11" s="1141" t="n">
        <v>48.6</v>
      </c>
      <c r="K11" s="22" t="n">
        <v>34</v>
      </c>
      <c r="L11" s="158"/>
      <c r="M11" s="1135" t="n">
        <f aca="false">K11/I11*100</f>
        <v>65.3846153846154</v>
      </c>
      <c r="N11" s="1136" t="n">
        <f aca="false">L11/I11*100</f>
        <v>0</v>
      </c>
    </row>
    <row r="12" s="147" customFormat="true" ht="17.25" hidden="false" customHeight="true" outlineLevel="0" collapsed="false">
      <c r="B12" s="154" t="s">
        <v>20</v>
      </c>
      <c r="C12" s="26" t="n">
        <v>13</v>
      </c>
      <c r="D12" s="1142" t="n">
        <v>54.3</v>
      </c>
      <c r="E12" s="22" t="n">
        <v>1</v>
      </c>
      <c r="F12" s="158"/>
      <c r="G12" s="1139" t="n">
        <f aca="false">E12/C12*100</f>
        <v>7.69230769230769</v>
      </c>
      <c r="H12" s="1136" t="n">
        <f aca="false">F12/C12*100</f>
        <v>0</v>
      </c>
      <c r="I12" s="26" t="n">
        <v>13</v>
      </c>
      <c r="J12" s="1141" t="n">
        <v>30.2</v>
      </c>
      <c r="K12" s="22" t="n">
        <v>1</v>
      </c>
      <c r="L12" s="158"/>
      <c r="M12" s="1135" t="n">
        <f aca="false">K12/I12*100</f>
        <v>7.69230769230769</v>
      </c>
      <c r="N12" s="1136" t="n">
        <f aca="false">L12/I12*100</f>
        <v>0</v>
      </c>
    </row>
    <row r="13" s="147" customFormat="true" ht="17.25" hidden="false" customHeight="true" outlineLevel="0" collapsed="false">
      <c r="B13" s="154" t="s">
        <v>21</v>
      </c>
      <c r="C13" s="26" t="n">
        <v>20</v>
      </c>
      <c r="D13" s="1142" t="n">
        <v>59.1</v>
      </c>
      <c r="E13" s="22" t="n">
        <v>5</v>
      </c>
      <c r="F13" s="158"/>
      <c r="G13" s="1139" t="n">
        <f aca="false">E13/C13*100</f>
        <v>25</v>
      </c>
      <c r="H13" s="1136" t="n">
        <f aca="false">F13/C13*100</f>
        <v>0</v>
      </c>
      <c r="I13" s="26" t="n">
        <v>20</v>
      </c>
      <c r="J13" s="1141" t="n">
        <v>35.6</v>
      </c>
      <c r="K13" s="22" t="n">
        <v>6</v>
      </c>
      <c r="L13" s="158"/>
      <c r="M13" s="1135" t="n">
        <f aca="false">K13/I13*100</f>
        <v>30</v>
      </c>
      <c r="N13" s="1136" t="n">
        <f aca="false">L13/I13*100</f>
        <v>0</v>
      </c>
    </row>
    <row r="14" s="147" customFormat="true" ht="17.25" hidden="false" customHeight="true" outlineLevel="0" collapsed="false">
      <c r="B14" s="154" t="s">
        <v>22</v>
      </c>
      <c r="C14" s="26" t="n">
        <v>97</v>
      </c>
      <c r="D14" s="1143" t="n">
        <v>67.4</v>
      </c>
      <c r="E14" s="22" t="n">
        <v>57</v>
      </c>
      <c r="F14" s="158"/>
      <c r="G14" s="1139" t="n">
        <f aca="false">E14/C14*100</f>
        <v>58.7628865979382</v>
      </c>
      <c r="H14" s="1136" t="n">
        <f aca="false">F14/C14*100</f>
        <v>0</v>
      </c>
      <c r="I14" s="26" t="n">
        <v>97</v>
      </c>
      <c r="J14" s="1140" t="n">
        <v>41.6</v>
      </c>
      <c r="K14" s="22" t="n">
        <v>45</v>
      </c>
      <c r="L14" s="158"/>
      <c r="M14" s="1135" t="n">
        <f aca="false">K14/I14*100</f>
        <v>46.3917525773196</v>
      </c>
      <c r="N14" s="1136" t="n">
        <f aca="false">L14/I14*100</f>
        <v>0</v>
      </c>
    </row>
    <row r="15" s="147" customFormat="true" ht="17.25" hidden="false" customHeight="true" outlineLevel="0" collapsed="false">
      <c r="B15" s="154" t="s">
        <v>23</v>
      </c>
      <c r="C15" s="26" t="n">
        <v>21</v>
      </c>
      <c r="D15" s="1142" t="n">
        <v>61</v>
      </c>
      <c r="E15" s="22" t="n">
        <v>6</v>
      </c>
      <c r="F15" s="158"/>
      <c r="G15" s="1139" t="n">
        <f aca="false">E15/C15*100</f>
        <v>28.5714285714286</v>
      </c>
      <c r="H15" s="1136" t="n">
        <f aca="false">F15/C15*100</f>
        <v>0</v>
      </c>
      <c r="I15" s="26" t="n">
        <v>21</v>
      </c>
      <c r="J15" s="1140" t="n">
        <v>41.7</v>
      </c>
      <c r="K15" s="22" t="n">
        <v>11</v>
      </c>
      <c r="L15" s="158"/>
      <c r="M15" s="1135" t="n">
        <f aca="false">K15/I15*100</f>
        <v>52.3809523809524</v>
      </c>
      <c r="N15" s="1136" t="n">
        <f aca="false">L15/I15*100</f>
        <v>0</v>
      </c>
    </row>
    <row r="16" s="147" customFormat="true" ht="17.25" hidden="false" customHeight="true" outlineLevel="0" collapsed="false">
      <c r="B16" s="154" t="s">
        <v>24</v>
      </c>
      <c r="C16" s="26" t="n">
        <v>22</v>
      </c>
      <c r="D16" s="1138" t="n">
        <v>64.6</v>
      </c>
      <c r="E16" s="22" t="n">
        <v>10</v>
      </c>
      <c r="F16" s="158"/>
      <c r="G16" s="1139" t="n">
        <f aca="false">E16/C16*100</f>
        <v>45.4545454545455</v>
      </c>
      <c r="H16" s="1136" t="n">
        <f aca="false">F16/C16*100</f>
        <v>0</v>
      </c>
      <c r="I16" s="26" t="n">
        <v>22</v>
      </c>
      <c r="J16" s="1140" t="n">
        <v>38</v>
      </c>
      <c r="K16" s="22" t="n">
        <v>8</v>
      </c>
      <c r="L16" s="158"/>
      <c r="M16" s="1135" t="n">
        <f aca="false">K16/I16*100</f>
        <v>36.3636363636364</v>
      </c>
      <c r="N16" s="1136" t="n">
        <f aca="false">L16/I16*100</f>
        <v>0</v>
      </c>
    </row>
    <row r="17" s="147" customFormat="true" ht="17.25" hidden="false" customHeight="true" outlineLevel="0" collapsed="false">
      <c r="B17" s="154" t="s">
        <v>25</v>
      </c>
      <c r="C17" s="26" t="n">
        <v>23</v>
      </c>
      <c r="D17" s="1138" t="n">
        <v>66.7</v>
      </c>
      <c r="E17" s="22" t="n">
        <v>14</v>
      </c>
      <c r="F17" s="158"/>
      <c r="G17" s="1139" t="n">
        <f aca="false">E17/C17*100</f>
        <v>60.8695652173913</v>
      </c>
      <c r="H17" s="1136" t="n">
        <f aca="false">F17/C17*100</f>
        <v>0</v>
      </c>
      <c r="I17" s="26" t="n">
        <v>23</v>
      </c>
      <c r="J17" s="1140" t="n">
        <v>43.5</v>
      </c>
      <c r="K17" s="22" t="n">
        <v>11</v>
      </c>
      <c r="L17" s="158"/>
      <c r="M17" s="1135" t="n">
        <f aca="false">K17/I17*100</f>
        <v>47.8260869565217</v>
      </c>
      <c r="N17" s="1136" t="n">
        <f aca="false">L17/I17*100</f>
        <v>0</v>
      </c>
    </row>
    <row r="18" s="147" customFormat="true" ht="17.25" hidden="false" customHeight="true" outlineLevel="0" collapsed="false">
      <c r="B18" s="154" t="s">
        <v>26</v>
      </c>
      <c r="C18" s="40" t="n">
        <v>20</v>
      </c>
      <c r="D18" s="1144" t="n">
        <v>56.4</v>
      </c>
      <c r="E18" s="22" t="n">
        <v>3</v>
      </c>
      <c r="F18" s="158"/>
      <c r="G18" s="1139" t="n">
        <f aca="false">E18/C18*100</f>
        <v>15</v>
      </c>
      <c r="H18" s="1136" t="n">
        <f aca="false">F18/C18*100</f>
        <v>0</v>
      </c>
      <c r="I18" s="40" t="n">
        <v>20</v>
      </c>
      <c r="J18" s="1145" t="n">
        <v>35.6</v>
      </c>
      <c r="K18" s="22" t="n">
        <v>5</v>
      </c>
      <c r="L18" s="158"/>
      <c r="M18" s="1135" t="n">
        <f aca="false">K18/I18*100</f>
        <v>25</v>
      </c>
      <c r="N18" s="1136" t="n">
        <f aca="false">L18/I18*100</f>
        <v>0</v>
      </c>
    </row>
    <row r="19" s="147" customFormat="true" ht="17.25" hidden="false" customHeight="true" outlineLevel="0" collapsed="false">
      <c r="B19" s="166" t="s">
        <v>27</v>
      </c>
      <c r="C19" s="419" t="n">
        <v>15</v>
      </c>
      <c r="D19" s="1146" t="n">
        <v>62.1</v>
      </c>
      <c r="E19" s="1147" t="n">
        <v>4</v>
      </c>
      <c r="F19" s="1148"/>
      <c r="G19" s="1149" t="n">
        <f aca="false">E19/C19*100</f>
        <v>26.6666666666667</v>
      </c>
      <c r="H19" s="1150" t="n">
        <f aca="false">F19/C19*100</f>
        <v>0</v>
      </c>
      <c r="I19" s="419" t="n">
        <v>15</v>
      </c>
      <c r="J19" s="1151" t="n">
        <v>38.9</v>
      </c>
      <c r="K19" s="1147" t="n">
        <v>5</v>
      </c>
      <c r="L19" s="1148"/>
      <c r="M19" s="1152" t="n">
        <f aca="false">K19/I19*100</f>
        <v>33.3333333333333</v>
      </c>
      <c r="N19" s="1150" t="n">
        <f aca="false">L19/I19*100</f>
        <v>0</v>
      </c>
    </row>
    <row r="20" s="174" customFormat="true" ht="15.75" hidden="false" customHeight="false" outlineLevel="0" collapsed="false">
      <c r="B20" s="42" t="s">
        <v>69</v>
      </c>
      <c r="C20" s="175" t="n">
        <f aca="false">SUM(C9:C19)</f>
        <v>307</v>
      </c>
      <c r="D20" s="175" t="n">
        <v>64.7</v>
      </c>
      <c r="E20" s="1153" t="n">
        <f aca="false">SUM(E9:E19)</f>
        <v>141</v>
      </c>
      <c r="F20" s="1153" t="n">
        <f aca="false">SUM(F9:F19)</f>
        <v>0</v>
      </c>
      <c r="G20" s="1154" t="n">
        <f aca="false">E20/C20*100</f>
        <v>45.928338762215</v>
      </c>
      <c r="H20" s="1155" t="n">
        <f aca="false">F20/C20*100</f>
        <v>0</v>
      </c>
      <c r="I20" s="175" t="n">
        <f aca="false">SUM(I9:I19)</f>
        <v>306</v>
      </c>
      <c r="J20" s="1153" t="n">
        <v>41.2</v>
      </c>
      <c r="K20" s="1153" t="n">
        <f aca="false">SUM(K9:K19)</f>
        <v>135</v>
      </c>
      <c r="L20" s="1153" t="n">
        <f aca="false">SUM(L9:L19)</f>
        <v>0</v>
      </c>
      <c r="M20" s="1154" t="n">
        <f aca="false">K20/I20*100</f>
        <v>44.1176470588235</v>
      </c>
      <c r="N20" s="1155" t="n">
        <f aca="false">L20/I20*100</f>
        <v>0</v>
      </c>
    </row>
    <row r="21" customFormat="false" ht="15.75" hidden="false" customHeight="false" outlineLevel="0" collapsed="false">
      <c r="B21" s="146" t="s">
        <v>70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</row>
    <row r="22" customFormat="false" ht="18" hidden="false" customHeight="true" outlineLevel="0" collapsed="false">
      <c r="B22" s="47" t="s">
        <v>29</v>
      </c>
      <c r="C22" s="396" t="n">
        <v>2</v>
      </c>
      <c r="D22" s="529" t="n">
        <v>64.5</v>
      </c>
      <c r="E22" s="49" t="n">
        <v>1</v>
      </c>
      <c r="F22" s="181"/>
      <c r="G22" s="1139" t="n">
        <f aca="false">E22/C22*100</f>
        <v>50</v>
      </c>
      <c r="H22" s="1136" t="n">
        <f aca="false">F22/C22*100</f>
        <v>0</v>
      </c>
      <c r="I22" s="396" t="n">
        <v>2</v>
      </c>
      <c r="J22" s="1156" t="n">
        <v>42</v>
      </c>
      <c r="K22" s="49" t="n">
        <v>1</v>
      </c>
      <c r="L22" s="181"/>
      <c r="M22" s="1135" t="n">
        <f aca="false">K22/I22*100</f>
        <v>50</v>
      </c>
      <c r="N22" s="1136" t="n">
        <f aca="false">L22/I22*100</f>
        <v>0</v>
      </c>
    </row>
    <row r="23" customFormat="false" ht="18" hidden="false" customHeight="true" outlineLevel="0" collapsed="false">
      <c r="B23" s="54" t="s">
        <v>30</v>
      </c>
      <c r="C23" s="21" t="n">
        <v>5</v>
      </c>
      <c r="D23" s="1157" t="n">
        <v>62.6</v>
      </c>
      <c r="E23" s="56" t="n">
        <v>3</v>
      </c>
      <c r="F23" s="183"/>
      <c r="G23" s="1139" t="n">
        <f aca="false">E23/C23*100</f>
        <v>60</v>
      </c>
      <c r="H23" s="1136"/>
      <c r="I23" s="21" t="n">
        <v>5</v>
      </c>
      <c r="J23" s="1156" t="n">
        <v>36.6</v>
      </c>
      <c r="K23" s="56" t="n">
        <v>2</v>
      </c>
      <c r="L23" s="183"/>
      <c r="M23" s="1135"/>
      <c r="N23" s="1136"/>
    </row>
    <row r="24" customFormat="false" ht="18" hidden="false" customHeight="true" outlineLevel="0" collapsed="false">
      <c r="B24" s="54" t="s">
        <v>31</v>
      </c>
      <c r="C24" s="26" t="n">
        <v>10</v>
      </c>
      <c r="D24" s="1142" t="n">
        <v>57.4</v>
      </c>
      <c r="E24" s="56" t="n">
        <v>3</v>
      </c>
      <c r="F24" s="183"/>
      <c r="G24" s="1139" t="n">
        <f aca="false">E24/C24*100</f>
        <v>30</v>
      </c>
      <c r="H24" s="1136" t="n">
        <f aca="false">F24/C24*100</f>
        <v>0</v>
      </c>
      <c r="I24" s="26" t="n">
        <v>10</v>
      </c>
      <c r="J24" s="726" t="n">
        <v>34.5</v>
      </c>
      <c r="K24" s="56" t="n">
        <v>2</v>
      </c>
      <c r="L24" s="183"/>
      <c r="M24" s="1135" t="n">
        <f aca="false">K24/I24*100</f>
        <v>20</v>
      </c>
      <c r="N24" s="1136" t="n">
        <f aca="false">L24/I24*100</f>
        <v>0</v>
      </c>
    </row>
    <row r="25" customFormat="false" ht="18" hidden="false" customHeight="true" outlineLevel="0" collapsed="false">
      <c r="B25" s="54" t="s">
        <v>32</v>
      </c>
      <c r="C25" s="26" t="n">
        <v>3</v>
      </c>
      <c r="D25" s="1142" t="n">
        <v>80</v>
      </c>
      <c r="E25" s="56" t="n">
        <v>2</v>
      </c>
      <c r="F25" s="183"/>
      <c r="G25" s="1139" t="n">
        <f aca="false">E25/C25*100</f>
        <v>66.6666666666667</v>
      </c>
      <c r="H25" s="1136" t="n">
        <f aca="false">F25/C25*100</f>
        <v>0</v>
      </c>
      <c r="I25" s="26" t="n">
        <v>3</v>
      </c>
      <c r="J25" s="1158" t="n">
        <v>61.7</v>
      </c>
      <c r="K25" s="56" t="n">
        <v>2</v>
      </c>
      <c r="L25" s="183"/>
      <c r="M25" s="1135" t="n">
        <f aca="false">K25/I25*100</f>
        <v>66.6666666666667</v>
      </c>
      <c r="N25" s="1136" t="n">
        <f aca="false">L25/I25*100</f>
        <v>0</v>
      </c>
    </row>
    <row r="26" customFormat="false" ht="18" hidden="false" customHeight="true" outlineLevel="0" collapsed="false">
      <c r="B26" s="54" t="s">
        <v>33</v>
      </c>
      <c r="C26" s="26" t="n">
        <v>14</v>
      </c>
      <c r="D26" s="1142" t="n">
        <v>69.7</v>
      </c>
      <c r="E26" s="56" t="n">
        <v>9</v>
      </c>
      <c r="F26" s="183"/>
      <c r="G26" s="1139" t="n">
        <f aca="false">E26/C26*100</f>
        <v>64.2857142857143</v>
      </c>
      <c r="H26" s="1136" t="n">
        <f aca="false">F26/C26*100</f>
        <v>0</v>
      </c>
      <c r="I26" s="26" t="n">
        <v>14</v>
      </c>
      <c r="J26" s="1140" t="n">
        <v>45</v>
      </c>
      <c r="K26" s="56" t="n">
        <v>6</v>
      </c>
      <c r="L26" s="183"/>
      <c r="M26" s="1135" t="n">
        <f aca="false">K26/I26*100</f>
        <v>42.8571428571429</v>
      </c>
      <c r="N26" s="1136" t="n">
        <f aca="false">L26/I26*100</f>
        <v>0</v>
      </c>
    </row>
    <row r="27" customFormat="false" ht="16.5" hidden="false" customHeight="true" outlineLevel="0" collapsed="false">
      <c r="B27" s="54" t="s">
        <v>34</v>
      </c>
      <c r="C27" s="26" t="n">
        <v>2</v>
      </c>
      <c r="D27" s="1142" t="n">
        <v>67</v>
      </c>
      <c r="E27" s="56" t="n">
        <v>2</v>
      </c>
      <c r="F27" s="183"/>
      <c r="G27" s="1139" t="n">
        <f aca="false">E27/C27*100</f>
        <v>100</v>
      </c>
      <c r="H27" s="1136"/>
      <c r="I27" s="26" t="n">
        <v>2</v>
      </c>
      <c r="J27" s="1158" t="n">
        <v>34</v>
      </c>
      <c r="K27" s="56"/>
      <c r="L27" s="183"/>
      <c r="M27" s="1135"/>
      <c r="N27" s="1136"/>
    </row>
    <row r="28" customFormat="false" ht="18" hidden="false" customHeight="true" outlineLevel="0" collapsed="false">
      <c r="B28" s="54" t="s">
        <v>35</v>
      </c>
      <c r="C28" s="26" t="n">
        <v>22</v>
      </c>
      <c r="D28" s="1138" t="n">
        <v>58.2</v>
      </c>
      <c r="E28" s="56" t="n">
        <v>6</v>
      </c>
      <c r="F28" s="183"/>
      <c r="G28" s="1139" t="n">
        <f aca="false">E28/C28*100</f>
        <v>27.2727272727273</v>
      </c>
      <c r="H28" s="1136" t="n">
        <f aca="false">F28/C28*100</f>
        <v>0</v>
      </c>
      <c r="I28" s="26" t="n">
        <v>22</v>
      </c>
      <c r="J28" s="1140" t="n">
        <v>36.5</v>
      </c>
      <c r="K28" s="56" t="n">
        <v>8</v>
      </c>
      <c r="L28" s="183"/>
      <c r="M28" s="1135" t="n">
        <f aca="false">K28/I28*100</f>
        <v>36.3636363636364</v>
      </c>
      <c r="N28" s="1136" t="n">
        <f aca="false">L28/I28*100</f>
        <v>0</v>
      </c>
    </row>
    <row r="29" customFormat="false" ht="18" hidden="false" customHeight="true" outlineLevel="0" collapsed="false">
      <c r="B29" s="54" t="s">
        <v>36</v>
      </c>
      <c r="C29" s="26" t="n">
        <v>0</v>
      </c>
      <c r="D29" s="1159" t="n">
        <v>0</v>
      </c>
      <c r="E29" s="56"/>
      <c r="F29" s="183"/>
      <c r="G29" s="1139"/>
      <c r="H29" s="1136"/>
      <c r="I29" s="26" t="n">
        <v>0</v>
      </c>
      <c r="J29" s="1158" t="n">
        <v>0</v>
      </c>
      <c r="K29" s="56"/>
      <c r="L29" s="183"/>
      <c r="M29" s="1135"/>
      <c r="N29" s="1136"/>
    </row>
    <row r="30" customFormat="false" ht="18" hidden="false" customHeight="true" outlineLevel="0" collapsed="false">
      <c r="B30" s="54" t="s">
        <v>37</v>
      </c>
      <c r="C30" s="26" t="n">
        <v>4</v>
      </c>
      <c r="D30" s="1142" t="n">
        <v>60</v>
      </c>
      <c r="E30" s="56" t="n">
        <v>1</v>
      </c>
      <c r="F30" s="183"/>
      <c r="G30" s="1139" t="n">
        <f aca="false">E30/C30*100</f>
        <v>25</v>
      </c>
      <c r="H30" s="1136" t="n">
        <f aca="false">F30/C30*100</f>
        <v>0</v>
      </c>
      <c r="I30" s="26" t="n">
        <v>4</v>
      </c>
      <c r="J30" s="1158" t="n">
        <v>31</v>
      </c>
      <c r="K30" s="56" t="n">
        <v>1</v>
      </c>
      <c r="L30" s="183"/>
      <c r="M30" s="1135" t="n">
        <f aca="false">K30/I30*100</f>
        <v>25</v>
      </c>
      <c r="N30" s="1136" t="n">
        <f aca="false">L30/I30*100</f>
        <v>0</v>
      </c>
    </row>
    <row r="31" customFormat="false" ht="18" hidden="false" customHeight="true" outlineLevel="0" collapsed="false">
      <c r="B31" s="54" t="s">
        <v>38</v>
      </c>
      <c r="C31" s="26" t="n">
        <v>15</v>
      </c>
      <c r="D31" s="1138" t="n">
        <v>69.3</v>
      </c>
      <c r="E31" s="56" t="n">
        <v>9</v>
      </c>
      <c r="F31" s="183"/>
      <c r="G31" s="1139" t="n">
        <f aca="false">E31/C31*100</f>
        <v>60</v>
      </c>
      <c r="H31" s="1136" t="n">
        <f aca="false">F31/C31*100</f>
        <v>0</v>
      </c>
      <c r="I31" s="26" t="n">
        <v>15</v>
      </c>
      <c r="J31" s="1158" t="n">
        <v>50.1</v>
      </c>
      <c r="K31" s="56" t="n">
        <v>10</v>
      </c>
      <c r="L31" s="183"/>
      <c r="M31" s="1135" t="n">
        <f aca="false">K31/I31*100</f>
        <v>66.6666666666667</v>
      </c>
      <c r="N31" s="1136" t="n">
        <f aca="false">L31/I31*100</f>
        <v>0</v>
      </c>
    </row>
    <row r="32" customFormat="false" ht="18" hidden="false" customHeight="true" outlineLevel="0" collapsed="false">
      <c r="B32" s="54" t="s">
        <v>39</v>
      </c>
      <c r="C32" s="26" t="n">
        <v>7</v>
      </c>
      <c r="D32" s="1142" t="n">
        <v>57.6</v>
      </c>
      <c r="E32" s="56" t="n">
        <v>2</v>
      </c>
      <c r="F32" s="183"/>
      <c r="G32" s="1139" t="n">
        <f aca="false">E32/C32*100</f>
        <v>28.5714285714286</v>
      </c>
      <c r="H32" s="1136" t="n">
        <f aca="false">F32/C32*100</f>
        <v>0</v>
      </c>
      <c r="I32" s="26" t="n">
        <v>7</v>
      </c>
      <c r="J32" s="726" t="n">
        <v>34.4</v>
      </c>
      <c r="K32" s="56" t="n">
        <v>1</v>
      </c>
      <c r="L32" s="183"/>
      <c r="M32" s="1135" t="n">
        <f aca="false">K32/I32*100</f>
        <v>14.2857142857143</v>
      </c>
      <c r="N32" s="1136" t="n">
        <f aca="false">L32/I32*100</f>
        <v>0</v>
      </c>
    </row>
    <row r="33" customFormat="false" ht="18" hidden="false" customHeight="true" outlineLevel="0" collapsed="false">
      <c r="B33" s="54" t="s">
        <v>40</v>
      </c>
      <c r="C33" s="26" t="n">
        <v>9</v>
      </c>
      <c r="D33" s="1142" t="n">
        <v>57.3</v>
      </c>
      <c r="E33" s="56" t="n">
        <v>3</v>
      </c>
      <c r="F33" s="183"/>
      <c r="G33" s="1139" t="n">
        <f aca="false">E33/C33*100</f>
        <v>33.3333333333333</v>
      </c>
      <c r="H33" s="1136" t="n">
        <f aca="false">F33/C33*100</f>
        <v>0</v>
      </c>
      <c r="I33" s="26" t="n">
        <v>9</v>
      </c>
      <c r="J33" s="726" t="n">
        <v>31.1</v>
      </c>
      <c r="K33" s="56" t="n">
        <v>0</v>
      </c>
      <c r="L33" s="183"/>
      <c r="M33" s="1135" t="n">
        <f aca="false">K33/I33*100</f>
        <v>0</v>
      </c>
      <c r="N33" s="1136" t="n">
        <f aca="false">L33/I33*100</f>
        <v>0</v>
      </c>
    </row>
    <row r="34" customFormat="false" ht="18" hidden="false" customHeight="true" outlineLevel="0" collapsed="false">
      <c r="B34" s="59" t="s">
        <v>41</v>
      </c>
      <c r="C34" s="26" t="n">
        <v>5</v>
      </c>
      <c r="D34" s="1159" t="n">
        <v>65.2</v>
      </c>
      <c r="E34" s="56" t="n">
        <v>2</v>
      </c>
      <c r="F34" s="183"/>
      <c r="G34" s="1139" t="n">
        <f aca="false">E34/C34*100</f>
        <v>40</v>
      </c>
      <c r="H34" s="1136" t="n">
        <f aca="false">F34/C34*100</f>
        <v>0</v>
      </c>
      <c r="I34" s="26" t="n">
        <v>5</v>
      </c>
      <c r="J34" s="726" t="n">
        <v>33.6</v>
      </c>
      <c r="K34" s="56" t="n">
        <v>0</v>
      </c>
      <c r="L34" s="183"/>
      <c r="M34" s="1135" t="n">
        <f aca="false">K34/I34*100</f>
        <v>0</v>
      </c>
      <c r="N34" s="1136" t="n">
        <f aca="false">L34/I34*100</f>
        <v>0</v>
      </c>
    </row>
    <row r="35" customFormat="false" ht="18" hidden="false" customHeight="true" outlineLevel="0" collapsed="false">
      <c r="B35" s="59" t="s">
        <v>42</v>
      </c>
      <c r="C35" s="26" t="n">
        <v>2</v>
      </c>
      <c r="D35" s="1142" t="n">
        <v>65.5</v>
      </c>
      <c r="E35" s="56" t="n">
        <v>1</v>
      </c>
      <c r="F35" s="183"/>
      <c r="G35" s="1139" t="n">
        <f aca="false">E35/C35*100</f>
        <v>50</v>
      </c>
      <c r="H35" s="1136" t="n">
        <f aca="false">F35/C35*100</f>
        <v>0</v>
      </c>
      <c r="I35" s="26" t="n">
        <v>2</v>
      </c>
      <c r="J35" s="726" t="n">
        <v>44</v>
      </c>
      <c r="K35" s="56" t="n">
        <v>1</v>
      </c>
      <c r="L35" s="183"/>
      <c r="M35" s="1135" t="n">
        <f aca="false">K35/I35*100</f>
        <v>50</v>
      </c>
      <c r="N35" s="1136" t="n">
        <f aca="false">L35/I35*100</f>
        <v>0</v>
      </c>
    </row>
    <row r="36" customFormat="false" ht="18" hidden="false" customHeight="true" outlineLevel="0" collapsed="false">
      <c r="B36" s="59" t="s">
        <v>43</v>
      </c>
      <c r="C36" s="26" t="n">
        <v>3</v>
      </c>
      <c r="D36" s="1142" t="n">
        <v>76</v>
      </c>
      <c r="E36" s="56" t="n">
        <v>3</v>
      </c>
      <c r="F36" s="183"/>
      <c r="G36" s="1139" t="n">
        <f aca="false">E36/C36*100</f>
        <v>100</v>
      </c>
      <c r="H36" s="1136" t="n">
        <f aca="false">F36/C36*100</f>
        <v>0</v>
      </c>
      <c r="I36" s="26" t="n">
        <v>3</v>
      </c>
      <c r="J36" s="1158" t="n">
        <v>57.7</v>
      </c>
      <c r="K36" s="56" t="n">
        <v>2</v>
      </c>
      <c r="L36" s="183"/>
      <c r="M36" s="1135" t="n">
        <f aca="false">K36/I36*100</f>
        <v>66.6666666666667</v>
      </c>
      <c r="N36" s="1136" t="n">
        <f aca="false">L36/I36*100</f>
        <v>0</v>
      </c>
    </row>
    <row r="37" customFormat="false" ht="18" hidden="false" customHeight="true" outlineLevel="0" collapsed="false">
      <c r="B37" s="59" t="s">
        <v>44</v>
      </c>
      <c r="C37" s="26" t="n">
        <v>8</v>
      </c>
      <c r="D37" s="1138" t="n">
        <v>57.9</v>
      </c>
      <c r="E37" s="56" t="n">
        <v>2</v>
      </c>
      <c r="F37" s="183"/>
      <c r="G37" s="1139" t="n">
        <f aca="false">E37/C37*100</f>
        <v>25</v>
      </c>
      <c r="H37" s="1136" t="n">
        <f aca="false">F37/C37*100</f>
        <v>0</v>
      </c>
      <c r="I37" s="26" t="n">
        <v>8</v>
      </c>
      <c r="J37" s="726" t="n">
        <v>38</v>
      </c>
      <c r="K37" s="56" t="n">
        <v>3</v>
      </c>
      <c r="L37" s="183"/>
      <c r="M37" s="1135" t="n">
        <f aca="false">K37/I37*100</f>
        <v>37.5</v>
      </c>
      <c r="N37" s="1136" t="n">
        <f aca="false">L37/I37*100</f>
        <v>0</v>
      </c>
    </row>
    <row r="38" customFormat="false" ht="18" hidden="false" customHeight="true" outlineLevel="0" collapsed="false">
      <c r="B38" s="185" t="s">
        <v>45</v>
      </c>
      <c r="C38" s="457" t="n">
        <v>5</v>
      </c>
      <c r="D38" s="1160" t="n">
        <v>60.2</v>
      </c>
      <c r="E38" s="1161" t="n">
        <v>2</v>
      </c>
      <c r="F38" s="1162"/>
      <c r="G38" s="1149" t="n">
        <f aca="false">E38/C38*100</f>
        <v>40</v>
      </c>
      <c r="H38" s="1150" t="n">
        <f aca="false">F38/C38*100</f>
        <v>0</v>
      </c>
      <c r="I38" s="457" t="n">
        <v>5</v>
      </c>
      <c r="J38" s="1151" t="n">
        <v>44</v>
      </c>
      <c r="K38" s="1161" t="n">
        <v>4</v>
      </c>
      <c r="L38" s="1162"/>
      <c r="M38" s="1152" t="n">
        <f aca="false">K38/I38*100</f>
        <v>80</v>
      </c>
      <c r="N38" s="1150" t="n">
        <f aca="false">L38/I38*100</f>
        <v>0</v>
      </c>
    </row>
    <row r="39" s="174" customFormat="true" ht="15.75" hidden="false" customHeight="false" outlineLevel="0" collapsed="false">
      <c r="B39" s="42" t="s">
        <v>69</v>
      </c>
      <c r="C39" s="1163" t="n">
        <f aca="false">SUM(C22:C38)</f>
        <v>116</v>
      </c>
      <c r="D39" s="42" t="n">
        <v>62.9</v>
      </c>
      <c r="E39" s="1119" t="n">
        <f aca="false">SUM(E22:E38)</f>
        <v>51</v>
      </c>
      <c r="F39" s="1163" t="n">
        <f aca="false">SUM(F22:F38)</f>
        <v>0</v>
      </c>
      <c r="G39" s="1164" t="n">
        <f aca="false">E39/C39*100</f>
        <v>43.9655172413793</v>
      </c>
      <c r="H39" s="1165" t="n">
        <f aca="false">F39/C39*100</f>
        <v>0</v>
      </c>
      <c r="I39" s="42" t="n">
        <f aca="false">SUM(I22:I38)</f>
        <v>116</v>
      </c>
      <c r="J39" s="42" t="n">
        <v>40.1</v>
      </c>
      <c r="K39" s="1119" t="n">
        <f aca="false">SUM(K22:K38)</f>
        <v>43</v>
      </c>
      <c r="L39" s="1163" t="n">
        <f aca="false">SUM(L22:L38)</f>
        <v>0</v>
      </c>
      <c r="M39" s="1164" t="n">
        <f aca="false">K39/I39*100</f>
        <v>37.0689655172414</v>
      </c>
      <c r="N39" s="1165" t="n">
        <f aca="false">L39/I39*100</f>
        <v>0</v>
      </c>
    </row>
    <row r="40" s="174" customFormat="true" ht="15.75" hidden="false" customHeight="false" outlineLevel="0" collapsed="false">
      <c r="B40" s="369" t="s">
        <v>335</v>
      </c>
      <c r="C40" s="42" t="n">
        <f aca="false">SUM(C20,C39)</f>
        <v>423</v>
      </c>
      <c r="D40" s="42" t="n">
        <v>64.2</v>
      </c>
      <c r="E40" s="42" t="n">
        <f aca="false">SUM(E20,E39)</f>
        <v>192</v>
      </c>
      <c r="F40" s="42" t="n">
        <f aca="false">SUM(F20,F39)</f>
        <v>0</v>
      </c>
      <c r="G40" s="1154" t="n">
        <f aca="false">E40/C40*100</f>
        <v>45.3900709219858</v>
      </c>
      <c r="H40" s="1155" t="n">
        <f aca="false">F40/C40*100</f>
        <v>0</v>
      </c>
      <c r="I40" s="42" t="n">
        <f aca="false">SUM(I39,I20)</f>
        <v>422</v>
      </c>
      <c r="J40" s="1076" t="n">
        <v>40.9</v>
      </c>
      <c r="K40" s="42" t="n">
        <f aca="false">SUM(K39,K20)</f>
        <v>178</v>
      </c>
      <c r="L40" s="42" t="n">
        <f aca="false">SUM(L39,L20)</f>
        <v>0</v>
      </c>
      <c r="M40" s="1154" t="n">
        <f aca="false">K40/I40*100</f>
        <v>42.1800947867299</v>
      </c>
      <c r="N40" s="1155" t="n">
        <f aca="false">L40/I40*100</f>
        <v>0</v>
      </c>
    </row>
    <row r="41" s="194" customFormat="true" ht="15" hidden="false" customHeight="false" outlineLevel="0" collapsed="false">
      <c r="B41" s="74" t="s">
        <v>336</v>
      </c>
      <c r="C41" s="1166" t="n">
        <v>64.2</v>
      </c>
      <c r="D41" s="1166"/>
      <c r="E41" s="1166"/>
      <c r="F41" s="1166"/>
      <c r="G41" s="1166"/>
      <c r="H41" s="1166"/>
      <c r="I41" s="1167" t="n">
        <v>40.9</v>
      </c>
      <c r="J41" s="1167"/>
      <c r="K41" s="1167"/>
      <c r="L41" s="1167"/>
      <c r="M41" s="1167"/>
      <c r="N41" s="1167"/>
    </row>
    <row r="42" s="196" customFormat="true" ht="16.5" hidden="false" customHeight="false" outlineLevel="0" collapsed="false">
      <c r="B42" s="197" t="s">
        <v>71</v>
      </c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</row>
    <row r="43" s="196" customFormat="true" ht="16.5" hidden="false" customHeight="false" outlineLevel="0" collapsed="false">
      <c r="B43" s="197" t="s">
        <v>72</v>
      </c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</row>
  </sheetData>
  <mergeCells count="22">
    <mergeCell ref="B1:N2"/>
    <mergeCell ref="C3:H3"/>
    <mergeCell ref="I3:N3"/>
    <mergeCell ref="C4:H4"/>
    <mergeCell ref="I4:N4"/>
    <mergeCell ref="B5:B6"/>
    <mergeCell ref="C5:C6"/>
    <mergeCell ref="D5:D6"/>
    <mergeCell ref="E5:F5"/>
    <mergeCell ref="G5:H5"/>
    <mergeCell ref="I5:I6"/>
    <mergeCell ref="J5:J6"/>
    <mergeCell ref="K5:L5"/>
    <mergeCell ref="M5:N5"/>
    <mergeCell ref="B8:N8"/>
    <mergeCell ref="B21:N21"/>
    <mergeCell ref="C41:H41"/>
    <mergeCell ref="I41:N41"/>
    <mergeCell ref="C42:H42"/>
    <mergeCell ref="I42:N42"/>
    <mergeCell ref="C43:H43"/>
    <mergeCell ref="I43:N43"/>
  </mergeCells>
  <printOptions headings="false" gridLines="false" gridLinesSet="true" horizontalCentered="false" verticalCentered="false"/>
  <pageMargins left="0.157638888888889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0" activeCellId="0" sqref="C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0.56"/>
    <col collapsed="false" customWidth="true" hidden="false" outlineLevel="0" max="2" min="2" style="131" width="25.85"/>
    <col collapsed="false" customWidth="true" hidden="false" outlineLevel="0" max="3" min="3" style="131" width="6.56"/>
    <col collapsed="false" customWidth="true" hidden="false" outlineLevel="0" max="10" min="4" style="131" width="6.7"/>
    <col collapsed="false" customWidth="true" hidden="false" outlineLevel="0" max="12" min="11" style="131" width="6.13"/>
    <col collapsed="false" customWidth="true" hidden="false" outlineLevel="0" max="13" min="13" style="131" width="6.7"/>
    <col collapsed="false" customWidth="true" hidden="false" outlineLevel="0" max="14" min="14" style="131" width="6.13"/>
    <col collapsed="false" customWidth="true" hidden="false" outlineLevel="0" max="16" min="15" style="132" width="6.7"/>
    <col collapsed="false" customWidth="true" hidden="false" outlineLevel="0" max="17" min="17" style="131" width="6.7"/>
    <col collapsed="false" customWidth="true" hidden="false" outlineLevel="0" max="18" min="18" style="131" width="6.13"/>
    <col collapsed="false" customWidth="true" hidden="false" outlineLevel="0" max="20" min="19" style="131" width="6.7"/>
    <col collapsed="false" customWidth="true" hidden="false" outlineLevel="0" max="21" min="21" style="131" width="6.13"/>
    <col collapsed="false" customWidth="true" hidden="false" outlineLevel="0" max="22" min="22" style="131" width="5.71"/>
    <col collapsed="false" customWidth="true" hidden="false" outlineLevel="0" max="23" min="23" style="131" width="6.7"/>
    <col collapsed="false" customWidth="true" hidden="false" outlineLevel="0" max="24" min="24" style="131" width="6.56"/>
    <col collapsed="false" customWidth="true" hidden="false" outlineLevel="0" max="25" min="25" style="131" width="6.7"/>
    <col collapsed="false" customWidth="true" hidden="false" outlineLevel="0" max="26" min="26" style="131" width="5.99"/>
    <col collapsed="false" customWidth="false" hidden="false" outlineLevel="0" max="257" min="27" style="131" width="9.14"/>
  </cols>
  <sheetData>
    <row r="1" customFormat="false" ht="7.5" hidden="false" customHeight="true" outlineLevel="0" collapsed="false">
      <c r="B1" s="133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9.7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s="134" customFormat="true" ht="16.5" hidden="false" customHeight="true" outlineLevel="0" collapsed="false">
      <c r="B3" s="81" t="s">
        <v>62</v>
      </c>
      <c r="C3" s="135" t="n">
        <v>24</v>
      </c>
      <c r="D3" s="135"/>
      <c r="E3" s="135" t="n">
        <v>20</v>
      </c>
      <c r="F3" s="135"/>
      <c r="G3" s="135" t="n">
        <v>36</v>
      </c>
      <c r="H3" s="135"/>
      <c r="I3" s="135" t="n">
        <v>32</v>
      </c>
      <c r="J3" s="135"/>
      <c r="K3" s="135" t="n">
        <v>39</v>
      </c>
      <c r="L3" s="135"/>
      <c r="M3" s="135" t="n">
        <v>36</v>
      </c>
      <c r="N3" s="135"/>
      <c r="O3" s="135" t="n">
        <v>36</v>
      </c>
      <c r="P3" s="135"/>
      <c r="Q3" s="135" t="n">
        <v>32</v>
      </c>
      <c r="R3" s="135"/>
      <c r="S3" s="135" t="n">
        <v>40</v>
      </c>
      <c r="T3" s="135"/>
      <c r="U3" s="135" t="n">
        <v>37</v>
      </c>
      <c r="V3" s="135"/>
      <c r="W3" s="136" t="n">
        <v>20</v>
      </c>
      <c r="X3" s="136"/>
      <c r="Y3" s="137"/>
      <c r="Z3" s="137"/>
    </row>
    <row r="4" customFormat="false" ht="24.75" hidden="false" customHeight="true" outlineLevel="0" collapsed="false">
      <c r="B4" s="138" t="s">
        <v>63</v>
      </c>
      <c r="C4" s="139" t="s">
        <v>3</v>
      </c>
      <c r="D4" s="139"/>
      <c r="E4" s="139" t="s">
        <v>4</v>
      </c>
      <c r="F4" s="139"/>
      <c r="G4" s="139" t="s">
        <v>5</v>
      </c>
      <c r="H4" s="139"/>
      <c r="I4" s="139" t="s">
        <v>8</v>
      </c>
      <c r="J4" s="139"/>
      <c r="K4" s="139" t="s">
        <v>9</v>
      </c>
      <c r="L4" s="139"/>
      <c r="M4" s="139" t="s">
        <v>6</v>
      </c>
      <c r="N4" s="139"/>
      <c r="O4" s="139" t="s">
        <v>7</v>
      </c>
      <c r="P4" s="139"/>
      <c r="Q4" s="139" t="s">
        <v>10</v>
      </c>
      <c r="R4" s="139"/>
      <c r="S4" s="139" t="s">
        <v>12</v>
      </c>
      <c r="T4" s="139"/>
      <c r="U4" s="139" t="s">
        <v>13</v>
      </c>
      <c r="V4" s="139"/>
      <c r="W4" s="139" t="s">
        <v>64</v>
      </c>
      <c r="X4" s="139"/>
      <c r="Y4" s="140" t="s">
        <v>65</v>
      </c>
      <c r="Z4" s="140"/>
    </row>
    <row r="5" customFormat="false" ht="29.25" hidden="false" customHeight="true" outlineLevel="0" collapsed="false">
      <c r="B5" s="138"/>
      <c r="C5" s="141" t="s">
        <v>66</v>
      </c>
      <c r="D5" s="141" t="s">
        <v>67</v>
      </c>
      <c r="E5" s="141" t="s">
        <v>66</v>
      </c>
      <c r="F5" s="141" t="s">
        <v>67</v>
      </c>
      <c r="G5" s="141" t="s">
        <v>66</v>
      </c>
      <c r="H5" s="141" t="s">
        <v>67</v>
      </c>
      <c r="I5" s="141" t="s">
        <v>66</v>
      </c>
      <c r="J5" s="141" t="s">
        <v>67</v>
      </c>
      <c r="K5" s="141" t="s">
        <v>66</v>
      </c>
      <c r="L5" s="141" t="s">
        <v>67</v>
      </c>
      <c r="M5" s="141" t="s">
        <v>66</v>
      </c>
      <c r="N5" s="141" t="s">
        <v>67</v>
      </c>
      <c r="O5" s="141" t="s">
        <v>66</v>
      </c>
      <c r="P5" s="141" t="s">
        <v>67</v>
      </c>
      <c r="Q5" s="141" t="s">
        <v>66</v>
      </c>
      <c r="R5" s="141" t="s">
        <v>67</v>
      </c>
      <c r="S5" s="141" t="s">
        <v>66</v>
      </c>
      <c r="T5" s="141" t="s">
        <v>67</v>
      </c>
      <c r="U5" s="141" t="s">
        <v>66</v>
      </c>
      <c r="V5" s="141" t="s">
        <v>67</v>
      </c>
      <c r="W5" s="141" t="s">
        <v>66</v>
      </c>
      <c r="X5" s="141" t="s">
        <v>67</v>
      </c>
      <c r="Y5" s="142" t="s">
        <v>66</v>
      </c>
      <c r="Z5" s="142" t="s">
        <v>67</v>
      </c>
    </row>
    <row r="6" customFormat="false" ht="16.5" hidden="false" customHeight="true" outlineLevel="0" collapsed="false">
      <c r="B6" s="143" t="n">
        <v>1</v>
      </c>
      <c r="C6" s="144" t="n">
        <v>2</v>
      </c>
      <c r="D6" s="144" t="n">
        <v>3</v>
      </c>
      <c r="E6" s="144" t="n">
        <v>4</v>
      </c>
      <c r="F6" s="144" t="n">
        <v>5</v>
      </c>
      <c r="G6" s="144" t="n">
        <v>6</v>
      </c>
      <c r="H6" s="144" t="n">
        <v>7</v>
      </c>
      <c r="I6" s="144" t="n">
        <v>8</v>
      </c>
      <c r="J6" s="144" t="n">
        <v>9</v>
      </c>
      <c r="K6" s="144" t="n">
        <v>10</v>
      </c>
      <c r="L6" s="144" t="n">
        <v>11</v>
      </c>
      <c r="M6" s="144" t="n">
        <v>12</v>
      </c>
      <c r="N6" s="144" t="n">
        <v>13</v>
      </c>
      <c r="O6" s="145" t="n">
        <v>14</v>
      </c>
      <c r="P6" s="145" t="n">
        <v>15</v>
      </c>
      <c r="Q6" s="144" t="n">
        <v>16</v>
      </c>
      <c r="R6" s="144" t="n">
        <v>17</v>
      </c>
      <c r="S6" s="144" t="n">
        <v>18</v>
      </c>
      <c r="T6" s="144" t="n">
        <v>19</v>
      </c>
      <c r="U6" s="144" t="n">
        <v>20</v>
      </c>
      <c r="V6" s="144" t="n">
        <v>21</v>
      </c>
      <c r="W6" s="144" t="n">
        <v>22</v>
      </c>
      <c r="X6" s="144" t="n">
        <v>23</v>
      </c>
      <c r="Y6" s="144" t="n">
        <v>24</v>
      </c>
      <c r="Z6" s="144" t="n">
        <v>25</v>
      </c>
    </row>
    <row r="7" customFormat="false" ht="15.75" hidden="false" customHeight="true" outlineLevel="0" collapsed="false">
      <c r="B7" s="146" t="s">
        <v>68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</row>
    <row r="8" s="147" customFormat="true" ht="17.25" hidden="false" customHeight="true" outlineLevel="0" collapsed="false">
      <c r="B8" s="10" t="s">
        <v>17</v>
      </c>
      <c r="C8" s="20" t="n">
        <v>17</v>
      </c>
      <c r="D8" s="148" t="n">
        <v>59.6</v>
      </c>
      <c r="E8" s="20" t="n">
        <v>16</v>
      </c>
      <c r="F8" s="149" t="n">
        <v>43.8</v>
      </c>
      <c r="G8" s="92" t="n">
        <v>8</v>
      </c>
      <c r="H8" s="149" t="n">
        <v>41.9</v>
      </c>
      <c r="I8" s="95"/>
      <c r="J8" s="94"/>
      <c r="K8" s="20" t="n">
        <v>9</v>
      </c>
      <c r="L8" s="96" t="n">
        <v>46.9</v>
      </c>
      <c r="M8" s="16" t="n">
        <v>1</v>
      </c>
      <c r="N8" s="150" t="n">
        <v>55</v>
      </c>
      <c r="O8" s="118" t="n">
        <v>2</v>
      </c>
      <c r="P8" s="119" t="n">
        <v>52.5</v>
      </c>
      <c r="Q8" s="18" t="n">
        <v>1</v>
      </c>
      <c r="R8" s="117" t="n">
        <v>65</v>
      </c>
      <c r="S8" s="92"/>
      <c r="T8" s="96"/>
      <c r="U8" s="12"/>
      <c r="V8" s="151"/>
      <c r="W8" s="20"/>
      <c r="X8" s="17"/>
      <c r="Y8" s="152"/>
      <c r="Z8" s="153"/>
    </row>
    <row r="9" s="147" customFormat="true" ht="17.25" hidden="false" customHeight="true" outlineLevel="0" collapsed="false">
      <c r="B9" s="154" t="s">
        <v>18</v>
      </c>
      <c r="C9" s="24" t="n">
        <v>7</v>
      </c>
      <c r="D9" s="155" t="n">
        <v>54.9</v>
      </c>
      <c r="E9" s="24" t="n">
        <v>7</v>
      </c>
      <c r="F9" s="156" t="n">
        <v>33.1</v>
      </c>
      <c r="G9" s="98"/>
      <c r="H9" s="156"/>
      <c r="I9" s="99"/>
      <c r="J9" s="93"/>
      <c r="K9" s="24" t="n">
        <v>5</v>
      </c>
      <c r="L9" s="100" t="n">
        <v>53</v>
      </c>
      <c r="M9" s="24"/>
      <c r="N9" s="157"/>
      <c r="O9" s="122"/>
      <c r="P9" s="121"/>
      <c r="Q9" s="25"/>
      <c r="R9" s="93"/>
      <c r="S9" s="98"/>
      <c r="T9" s="100"/>
      <c r="U9" s="22"/>
      <c r="V9" s="158"/>
      <c r="W9" s="24"/>
      <c r="X9" s="23"/>
      <c r="Y9" s="22"/>
      <c r="Z9" s="159"/>
    </row>
    <row r="10" s="147" customFormat="true" ht="17.25" hidden="false" customHeight="true" outlineLevel="0" collapsed="false">
      <c r="B10" s="154" t="s">
        <v>19</v>
      </c>
      <c r="C10" s="24" t="n">
        <v>52</v>
      </c>
      <c r="D10" s="155" t="n">
        <v>71.8</v>
      </c>
      <c r="E10" s="24" t="n">
        <v>52</v>
      </c>
      <c r="F10" s="160" t="n">
        <v>48.6</v>
      </c>
      <c r="G10" s="98" t="n">
        <v>20</v>
      </c>
      <c r="H10" s="160" t="n">
        <v>46.4</v>
      </c>
      <c r="I10" s="99" t="n">
        <v>9</v>
      </c>
      <c r="J10" s="93" t="n">
        <v>51.8</v>
      </c>
      <c r="K10" s="24" t="n">
        <v>22</v>
      </c>
      <c r="L10" s="100" t="n">
        <v>60.9</v>
      </c>
      <c r="M10" s="24" t="n">
        <v>6</v>
      </c>
      <c r="N10" s="93" t="n">
        <v>62</v>
      </c>
      <c r="O10" s="122" t="n">
        <v>13</v>
      </c>
      <c r="P10" s="121" t="n">
        <v>70.9</v>
      </c>
      <c r="Q10" s="25"/>
      <c r="R10" s="93"/>
      <c r="S10" s="99" t="n">
        <v>2</v>
      </c>
      <c r="T10" s="100" t="n">
        <v>63.5</v>
      </c>
      <c r="U10" s="22"/>
      <c r="V10" s="158"/>
      <c r="W10" s="24" t="n">
        <v>3</v>
      </c>
      <c r="X10" s="23" t="n">
        <v>74.3</v>
      </c>
      <c r="Y10" s="22"/>
      <c r="Z10" s="159"/>
    </row>
    <row r="11" s="147" customFormat="true" ht="17.25" hidden="false" customHeight="true" outlineLevel="0" collapsed="false">
      <c r="B11" s="154" t="s">
        <v>20</v>
      </c>
      <c r="C11" s="24" t="n">
        <v>13</v>
      </c>
      <c r="D11" s="157" t="n">
        <v>54.3</v>
      </c>
      <c r="E11" s="24" t="n">
        <v>13</v>
      </c>
      <c r="F11" s="160" t="n">
        <v>30.2</v>
      </c>
      <c r="G11" s="98" t="n">
        <v>3</v>
      </c>
      <c r="H11" s="160" t="n">
        <v>35</v>
      </c>
      <c r="I11" s="99" t="n">
        <v>3</v>
      </c>
      <c r="J11" s="93" t="n">
        <v>36.3</v>
      </c>
      <c r="K11" s="28" t="n">
        <v>8</v>
      </c>
      <c r="L11" s="100" t="n">
        <v>41.4</v>
      </c>
      <c r="M11" s="24"/>
      <c r="N11" s="93"/>
      <c r="O11" s="122" t="n">
        <v>2</v>
      </c>
      <c r="P11" s="121" t="n">
        <v>38.5</v>
      </c>
      <c r="Q11" s="25" t="n">
        <v>1</v>
      </c>
      <c r="R11" s="93" t="n">
        <v>68</v>
      </c>
      <c r="S11" s="99"/>
      <c r="T11" s="100"/>
      <c r="U11" s="22"/>
      <c r="V11" s="158"/>
      <c r="W11" s="24"/>
      <c r="X11" s="23"/>
      <c r="Y11" s="22"/>
      <c r="Z11" s="159"/>
    </row>
    <row r="12" s="147" customFormat="true" ht="17.25" hidden="false" customHeight="true" outlineLevel="0" collapsed="false">
      <c r="B12" s="154" t="s">
        <v>21</v>
      </c>
      <c r="C12" s="24" t="n">
        <v>20</v>
      </c>
      <c r="D12" s="157" t="n">
        <v>59.1</v>
      </c>
      <c r="E12" s="24" t="n">
        <v>20</v>
      </c>
      <c r="F12" s="160" t="n">
        <v>35.6</v>
      </c>
      <c r="G12" s="98" t="n">
        <v>8</v>
      </c>
      <c r="H12" s="160" t="n">
        <v>44.3</v>
      </c>
      <c r="I12" s="99" t="n">
        <v>1</v>
      </c>
      <c r="J12" s="93" t="n">
        <v>65</v>
      </c>
      <c r="K12" s="24" t="n">
        <v>8</v>
      </c>
      <c r="L12" s="161" t="n">
        <v>50.1</v>
      </c>
      <c r="M12" s="24" t="n">
        <v>7</v>
      </c>
      <c r="N12" s="93" t="n">
        <v>52.7</v>
      </c>
      <c r="O12" s="122" t="n">
        <v>5</v>
      </c>
      <c r="P12" s="121" t="n">
        <v>52.2</v>
      </c>
      <c r="Q12" s="25"/>
      <c r="R12" s="93"/>
      <c r="S12" s="99"/>
      <c r="T12" s="100"/>
      <c r="U12" s="22" t="n">
        <v>3</v>
      </c>
      <c r="V12" s="158" t="n">
        <v>42.7</v>
      </c>
      <c r="W12" s="24"/>
      <c r="X12" s="23"/>
      <c r="Y12" s="22"/>
      <c r="Z12" s="159"/>
    </row>
    <row r="13" s="147" customFormat="true" ht="17.25" hidden="false" customHeight="true" outlineLevel="0" collapsed="false">
      <c r="B13" s="154" t="s">
        <v>22</v>
      </c>
      <c r="C13" s="24" t="n">
        <v>97</v>
      </c>
      <c r="D13" s="121" t="n">
        <v>67.4</v>
      </c>
      <c r="E13" s="24" t="n">
        <v>97</v>
      </c>
      <c r="F13" s="156" t="n">
        <v>41.6</v>
      </c>
      <c r="G13" s="98" t="n">
        <v>33</v>
      </c>
      <c r="H13" s="156" t="n">
        <v>47.1</v>
      </c>
      <c r="I13" s="99" t="n">
        <v>12</v>
      </c>
      <c r="J13" s="121" t="n">
        <v>44.5</v>
      </c>
      <c r="K13" s="24" t="n">
        <v>43</v>
      </c>
      <c r="L13" s="161" t="n">
        <v>56.1</v>
      </c>
      <c r="M13" s="24" t="n">
        <v>19</v>
      </c>
      <c r="N13" s="121" t="n">
        <v>62.6</v>
      </c>
      <c r="O13" s="122" t="n">
        <v>21</v>
      </c>
      <c r="P13" s="121" t="n">
        <v>63.8</v>
      </c>
      <c r="Q13" s="25" t="n">
        <v>2</v>
      </c>
      <c r="R13" s="93" t="n">
        <v>64</v>
      </c>
      <c r="S13" s="99" t="n">
        <v>7</v>
      </c>
      <c r="T13" s="100" t="n">
        <v>54.4</v>
      </c>
      <c r="U13" s="22" t="n">
        <v>1</v>
      </c>
      <c r="V13" s="158" t="n">
        <v>85</v>
      </c>
      <c r="W13" s="24" t="n">
        <v>4</v>
      </c>
      <c r="X13" s="162" t="n">
        <v>68</v>
      </c>
      <c r="Y13" s="22"/>
      <c r="Z13" s="159"/>
    </row>
    <row r="14" s="147" customFormat="true" ht="17.25" hidden="false" customHeight="true" outlineLevel="0" collapsed="false">
      <c r="B14" s="154" t="s">
        <v>23</v>
      </c>
      <c r="C14" s="24" t="n">
        <v>21</v>
      </c>
      <c r="D14" s="157" t="n">
        <v>61</v>
      </c>
      <c r="E14" s="24" t="n">
        <v>21</v>
      </c>
      <c r="F14" s="156" t="n">
        <v>41.7</v>
      </c>
      <c r="G14" s="98" t="n">
        <v>9</v>
      </c>
      <c r="H14" s="156" t="n">
        <v>49.9</v>
      </c>
      <c r="I14" s="99" t="n">
        <v>1</v>
      </c>
      <c r="J14" s="93" t="n">
        <v>69</v>
      </c>
      <c r="K14" s="24" t="n">
        <v>6</v>
      </c>
      <c r="L14" s="100" t="n">
        <v>52.7</v>
      </c>
      <c r="M14" s="24" t="n">
        <v>1</v>
      </c>
      <c r="N14" s="93" t="n">
        <v>21</v>
      </c>
      <c r="O14" s="122" t="n">
        <v>6</v>
      </c>
      <c r="P14" s="121" t="n">
        <v>52.8</v>
      </c>
      <c r="Q14" s="25"/>
      <c r="R14" s="93"/>
      <c r="S14" s="99"/>
      <c r="T14" s="100"/>
      <c r="U14" s="22"/>
      <c r="V14" s="158"/>
      <c r="W14" s="24"/>
      <c r="X14" s="23"/>
      <c r="Y14" s="22"/>
      <c r="Z14" s="159"/>
    </row>
    <row r="15" s="147" customFormat="true" ht="17.25" hidden="false" customHeight="true" outlineLevel="0" collapsed="false">
      <c r="B15" s="154" t="s">
        <v>24</v>
      </c>
      <c r="C15" s="24" t="n">
        <v>22</v>
      </c>
      <c r="D15" s="155" t="n">
        <v>64.6</v>
      </c>
      <c r="E15" s="24" t="n">
        <v>22</v>
      </c>
      <c r="F15" s="156" t="n">
        <v>38</v>
      </c>
      <c r="G15" s="98" t="n">
        <v>8</v>
      </c>
      <c r="H15" s="156" t="n">
        <v>47.3</v>
      </c>
      <c r="I15" s="99" t="n">
        <v>3</v>
      </c>
      <c r="J15" s="121" t="n">
        <v>59.7</v>
      </c>
      <c r="K15" s="24" t="n">
        <v>8</v>
      </c>
      <c r="L15" s="100" t="n">
        <v>60.8</v>
      </c>
      <c r="M15" s="28"/>
      <c r="N15" s="157"/>
      <c r="O15" s="122" t="n">
        <v>5</v>
      </c>
      <c r="P15" s="121" t="n">
        <v>44.6</v>
      </c>
      <c r="Q15" s="25" t="n">
        <v>1</v>
      </c>
      <c r="R15" s="93" t="n">
        <v>43</v>
      </c>
      <c r="S15" s="99"/>
      <c r="T15" s="100"/>
      <c r="U15" s="22"/>
      <c r="V15" s="158"/>
      <c r="W15" s="24" t="n">
        <v>2</v>
      </c>
      <c r="X15" s="23" t="n">
        <v>55.5</v>
      </c>
      <c r="Y15" s="22"/>
      <c r="Z15" s="159"/>
    </row>
    <row r="16" s="147" customFormat="true" ht="17.25" hidden="false" customHeight="true" outlineLevel="0" collapsed="false">
      <c r="B16" s="154" t="s">
        <v>25</v>
      </c>
      <c r="C16" s="24" t="n">
        <v>23</v>
      </c>
      <c r="D16" s="155" t="n">
        <v>66.7</v>
      </c>
      <c r="E16" s="24" t="n">
        <v>23</v>
      </c>
      <c r="F16" s="156" t="n">
        <v>43.5</v>
      </c>
      <c r="G16" s="98" t="n">
        <v>8</v>
      </c>
      <c r="H16" s="156" t="n">
        <v>46.9</v>
      </c>
      <c r="I16" s="99" t="n">
        <v>4</v>
      </c>
      <c r="J16" s="93" t="n">
        <v>37.8</v>
      </c>
      <c r="K16" s="24" t="n">
        <v>15</v>
      </c>
      <c r="L16" s="100" t="n">
        <v>52.7</v>
      </c>
      <c r="M16" s="24" t="n">
        <v>1</v>
      </c>
      <c r="N16" s="157" t="n">
        <v>71</v>
      </c>
      <c r="O16" s="122" t="n">
        <v>2</v>
      </c>
      <c r="P16" s="121" t="n">
        <v>86.5</v>
      </c>
      <c r="Q16" s="25" t="n">
        <v>2</v>
      </c>
      <c r="R16" s="93" t="n">
        <v>66.5</v>
      </c>
      <c r="S16" s="99"/>
      <c r="T16" s="100"/>
      <c r="U16" s="22"/>
      <c r="V16" s="158"/>
      <c r="W16" s="24" t="n">
        <v>2</v>
      </c>
      <c r="X16" s="23" t="n">
        <v>63.5</v>
      </c>
      <c r="Y16" s="22"/>
      <c r="Z16" s="159"/>
    </row>
    <row r="17" s="147" customFormat="true" ht="17.25" hidden="false" customHeight="true" outlineLevel="0" collapsed="false">
      <c r="B17" s="154" t="s">
        <v>26</v>
      </c>
      <c r="C17" s="32" t="n">
        <v>20</v>
      </c>
      <c r="D17" s="163" t="n">
        <v>56.4</v>
      </c>
      <c r="E17" s="32" t="n">
        <v>20</v>
      </c>
      <c r="F17" s="164" t="n">
        <v>35.6</v>
      </c>
      <c r="G17" s="105" t="n">
        <v>7</v>
      </c>
      <c r="H17" s="164" t="n">
        <v>39</v>
      </c>
      <c r="I17" s="103" t="n">
        <v>5</v>
      </c>
      <c r="J17" s="108" t="n">
        <v>43.8</v>
      </c>
      <c r="K17" s="32" t="n">
        <v>11</v>
      </c>
      <c r="L17" s="104" t="n">
        <v>52.5</v>
      </c>
      <c r="M17" s="32" t="n">
        <v>1</v>
      </c>
      <c r="N17" s="163" t="n">
        <v>89</v>
      </c>
      <c r="O17" s="123" t="n">
        <v>1</v>
      </c>
      <c r="P17" s="124" t="n">
        <v>71</v>
      </c>
      <c r="Q17" s="33" t="n">
        <v>1</v>
      </c>
      <c r="R17" s="108" t="n">
        <v>53</v>
      </c>
      <c r="S17" s="103"/>
      <c r="T17" s="104"/>
      <c r="U17" s="30"/>
      <c r="V17" s="165"/>
      <c r="W17" s="32"/>
      <c r="X17" s="23"/>
      <c r="Y17" s="22"/>
      <c r="Z17" s="159"/>
    </row>
    <row r="18" s="147" customFormat="true" ht="17.25" hidden="false" customHeight="true" outlineLevel="0" collapsed="false">
      <c r="B18" s="166" t="s">
        <v>27</v>
      </c>
      <c r="C18" s="32" t="n">
        <v>15</v>
      </c>
      <c r="D18" s="167" t="n">
        <v>62.1</v>
      </c>
      <c r="E18" s="32" t="n">
        <v>15</v>
      </c>
      <c r="F18" s="168" t="n">
        <v>38.9</v>
      </c>
      <c r="G18" s="105" t="n">
        <v>7</v>
      </c>
      <c r="H18" s="168" t="n">
        <v>41.3</v>
      </c>
      <c r="I18" s="103" t="n">
        <v>1</v>
      </c>
      <c r="J18" s="108" t="n">
        <v>45</v>
      </c>
      <c r="K18" s="32" t="n">
        <v>7</v>
      </c>
      <c r="L18" s="104" t="n">
        <v>53.6</v>
      </c>
      <c r="M18" s="38" t="n">
        <v>2</v>
      </c>
      <c r="N18" s="167" t="n">
        <v>43.5</v>
      </c>
      <c r="O18" s="169" t="n">
        <v>2</v>
      </c>
      <c r="P18" s="170" t="n">
        <v>42</v>
      </c>
      <c r="Q18" s="171"/>
      <c r="R18" s="172"/>
      <c r="S18" s="103"/>
      <c r="T18" s="104"/>
      <c r="U18" s="30"/>
      <c r="V18" s="165"/>
      <c r="W18" s="22"/>
      <c r="X18" s="173"/>
      <c r="Y18" s="22"/>
      <c r="Z18" s="159"/>
    </row>
    <row r="19" s="174" customFormat="true" ht="17.25" hidden="false" customHeight="true" outlineLevel="0" collapsed="false">
      <c r="B19" s="42" t="s">
        <v>69</v>
      </c>
      <c r="C19" s="175" t="n">
        <f aca="false">SUM(C8:C18)</f>
        <v>307</v>
      </c>
      <c r="D19" s="175" t="n">
        <v>64.7</v>
      </c>
      <c r="E19" s="175" t="n">
        <f aca="false">SUM(E8:E18)</f>
        <v>306</v>
      </c>
      <c r="F19" s="175" t="n">
        <v>41.2</v>
      </c>
      <c r="G19" s="43" t="n">
        <f aca="false">SUM(G8:G18)</f>
        <v>111</v>
      </c>
      <c r="H19" s="175" t="n">
        <v>45.4</v>
      </c>
      <c r="I19" s="43" t="n">
        <f aca="false">SUM(I8:I18)</f>
        <v>39</v>
      </c>
      <c r="J19" s="175" t="n">
        <v>47.1</v>
      </c>
      <c r="K19" s="175" t="n">
        <f aca="false">SUM(K8:K18)</f>
        <v>142</v>
      </c>
      <c r="L19" s="176" t="n">
        <v>54.3</v>
      </c>
      <c r="M19" s="175" t="n">
        <f aca="false">SUM(M8:M18)</f>
        <v>38</v>
      </c>
      <c r="N19" s="175" t="n">
        <v>59.3</v>
      </c>
      <c r="O19" s="175" t="n">
        <f aca="false">SUM(O8:O18)</f>
        <v>59</v>
      </c>
      <c r="P19" s="175" t="n">
        <v>60.6</v>
      </c>
      <c r="Q19" s="175" t="n">
        <f aca="false">SUM(Q8:Q18)</f>
        <v>8</v>
      </c>
      <c r="R19" s="175" t="n">
        <v>61.3</v>
      </c>
      <c r="S19" s="175" t="n">
        <f aca="false">SUM(S8:S18)</f>
        <v>9</v>
      </c>
      <c r="T19" s="175" t="n">
        <v>56.4</v>
      </c>
      <c r="U19" s="175" t="n">
        <f aca="false">SUM(U8:U18)</f>
        <v>4</v>
      </c>
      <c r="V19" s="175" t="n">
        <v>53.3</v>
      </c>
      <c r="W19" s="175" t="n">
        <f aca="false">SUM(W8:W18)</f>
        <v>11</v>
      </c>
      <c r="X19" s="175" t="n">
        <v>66.6</v>
      </c>
      <c r="Y19" s="175" t="n">
        <f aca="false">SUM(Y8:Y18)</f>
        <v>0</v>
      </c>
      <c r="Z19" s="175"/>
    </row>
    <row r="20" customFormat="false" ht="15.75" hidden="false" customHeight="false" outlineLevel="0" collapsed="false">
      <c r="B20" s="146" t="s">
        <v>70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</row>
    <row r="21" customFormat="false" ht="18" hidden="false" customHeight="true" outlineLevel="0" collapsed="false">
      <c r="B21" s="47" t="s">
        <v>29</v>
      </c>
      <c r="C21" s="20" t="n">
        <v>2</v>
      </c>
      <c r="D21" s="148" t="n">
        <v>64.5</v>
      </c>
      <c r="E21" s="20" t="n">
        <v>2</v>
      </c>
      <c r="F21" s="148" t="n">
        <v>42</v>
      </c>
      <c r="G21" s="92" t="n">
        <v>2</v>
      </c>
      <c r="H21" s="94" t="n">
        <v>47</v>
      </c>
      <c r="I21" s="95"/>
      <c r="J21" s="94"/>
      <c r="K21" s="16"/>
      <c r="L21" s="148"/>
      <c r="M21" s="18"/>
      <c r="N21" s="94"/>
      <c r="O21" s="120"/>
      <c r="P21" s="177"/>
      <c r="Q21" s="92"/>
      <c r="R21" s="148"/>
      <c r="S21" s="92"/>
      <c r="T21" s="50"/>
      <c r="U21" s="178"/>
      <c r="V21" s="179"/>
      <c r="W21" s="20"/>
      <c r="X21" s="179"/>
      <c r="Y21" s="178"/>
      <c r="Z21" s="180"/>
    </row>
    <row r="22" customFormat="false" ht="18" hidden="false" customHeight="true" outlineLevel="0" collapsed="false">
      <c r="B22" s="54" t="s">
        <v>30</v>
      </c>
      <c r="C22" s="20" t="n">
        <v>5</v>
      </c>
      <c r="D22" s="148" t="n">
        <v>62.6</v>
      </c>
      <c r="E22" s="20" t="n">
        <v>5</v>
      </c>
      <c r="F22" s="148" t="n">
        <v>36.6</v>
      </c>
      <c r="G22" s="92" t="n">
        <v>1</v>
      </c>
      <c r="H22" s="94" t="n">
        <v>65</v>
      </c>
      <c r="I22" s="95"/>
      <c r="J22" s="94"/>
      <c r="K22" s="20" t="n">
        <v>1</v>
      </c>
      <c r="L22" s="148" t="n">
        <v>65</v>
      </c>
      <c r="M22" s="18"/>
      <c r="N22" s="94"/>
      <c r="O22" s="120" t="n">
        <v>1</v>
      </c>
      <c r="P22" s="177" t="n">
        <v>62</v>
      </c>
      <c r="Q22" s="18" t="n">
        <v>1</v>
      </c>
      <c r="R22" s="94" t="n">
        <v>66</v>
      </c>
      <c r="S22" s="92"/>
      <c r="T22" s="50"/>
      <c r="U22" s="49"/>
      <c r="V22" s="181"/>
      <c r="W22" s="20"/>
      <c r="X22" s="181"/>
      <c r="Y22" s="49"/>
      <c r="Z22" s="182"/>
    </row>
    <row r="23" customFormat="false" ht="18" hidden="false" customHeight="true" outlineLevel="0" collapsed="false">
      <c r="B23" s="54" t="s">
        <v>31</v>
      </c>
      <c r="C23" s="24" t="n">
        <v>10</v>
      </c>
      <c r="D23" s="157" t="n">
        <v>57.4</v>
      </c>
      <c r="E23" s="24" t="n">
        <v>10</v>
      </c>
      <c r="F23" s="157" t="n">
        <v>34.5</v>
      </c>
      <c r="G23" s="98" t="n">
        <v>1</v>
      </c>
      <c r="H23" s="93" t="n">
        <v>33</v>
      </c>
      <c r="I23" s="99" t="n">
        <v>7</v>
      </c>
      <c r="J23" s="93" t="n">
        <v>39.3</v>
      </c>
      <c r="K23" s="24" t="n">
        <v>10</v>
      </c>
      <c r="L23" s="157" t="n">
        <v>53.8</v>
      </c>
      <c r="M23" s="25"/>
      <c r="N23" s="93"/>
      <c r="O23" s="122"/>
      <c r="P23" s="121"/>
      <c r="Q23" s="25"/>
      <c r="R23" s="93"/>
      <c r="S23" s="98"/>
      <c r="T23" s="53"/>
      <c r="U23" s="56"/>
      <c r="V23" s="183"/>
      <c r="W23" s="24"/>
      <c r="X23" s="183"/>
      <c r="Y23" s="56"/>
      <c r="Z23" s="184"/>
    </row>
    <row r="24" customFormat="false" ht="18" hidden="false" customHeight="true" outlineLevel="0" collapsed="false">
      <c r="B24" s="54" t="s">
        <v>32</v>
      </c>
      <c r="C24" s="24" t="n">
        <v>3</v>
      </c>
      <c r="D24" s="157" t="n">
        <v>80</v>
      </c>
      <c r="E24" s="24" t="n">
        <v>3</v>
      </c>
      <c r="F24" s="93" t="n">
        <v>61.7</v>
      </c>
      <c r="G24" s="98" t="n">
        <v>1</v>
      </c>
      <c r="H24" s="93" t="n">
        <v>77</v>
      </c>
      <c r="I24" s="99"/>
      <c r="J24" s="93"/>
      <c r="K24" s="24" t="n">
        <v>2</v>
      </c>
      <c r="L24" s="93" t="n">
        <v>78.5</v>
      </c>
      <c r="M24" s="25"/>
      <c r="N24" s="93"/>
      <c r="O24" s="122"/>
      <c r="P24" s="121"/>
      <c r="Q24" s="25"/>
      <c r="R24" s="93"/>
      <c r="S24" s="98"/>
      <c r="T24" s="53"/>
      <c r="U24" s="56"/>
      <c r="V24" s="183"/>
      <c r="W24" s="24"/>
      <c r="X24" s="183"/>
      <c r="Y24" s="56"/>
      <c r="Z24" s="183"/>
    </row>
    <row r="25" customFormat="false" ht="18" hidden="false" customHeight="true" outlineLevel="0" collapsed="false">
      <c r="B25" s="54" t="s">
        <v>33</v>
      </c>
      <c r="C25" s="24" t="n">
        <v>14</v>
      </c>
      <c r="D25" s="157" t="n">
        <v>69.7</v>
      </c>
      <c r="E25" s="24" t="n">
        <v>14</v>
      </c>
      <c r="F25" s="121" t="n">
        <v>45</v>
      </c>
      <c r="G25" s="22" t="n">
        <v>7</v>
      </c>
      <c r="H25" s="93" t="n">
        <v>46.6</v>
      </c>
      <c r="I25" s="99"/>
      <c r="J25" s="93"/>
      <c r="K25" s="24" t="n">
        <v>12</v>
      </c>
      <c r="L25" s="93" t="n">
        <v>58.6</v>
      </c>
      <c r="M25" s="25"/>
      <c r="N25" s="93"/>
      <c r="O25" s="122" t="n">
        <v>1</v>
      </c>
      <c r="P25" s="121" t="n">
        <v>49</v>
      </c>
      <c r="Q25" s="25"/>
      <c r="R25" s="93"/>
      <c r="S25" s="98"/>
      <c r="T25" s="53"/>
      <c r="U25" s="56"/>
      <c r="V25" s="183"/>
      <c r="W25" s="24"/>
      <c r="X25" s="53"/>
      <c r="Y25" s="56"/>
      <c r="Z25" s="183"/>
    </row>
    <row r="26" customFormat="false" ht="16.5" hidden="false" customHeight="true" outlineLevel="0" collapsed="false">
      <c r="B26" s="54" t="s">
        <v>34</v>
      </c>
      <c r="C26" s="24" t="n">
        <v>2</v>
      </c>
      <c r="D26" s="157" t="n">
        <v>67</v>
      </c>
      <c r="E26" s="24" t="n">
        <v>2</v>
      </c>
      <c r="F26" s="93" t="n">
        <v>34</v>
      </c>
      <c r="G26" s="22"/>
      <c r="H26" s="93"/>
      <c r="I26" s="99"/>
      <c r="J26" s="93"/>
      <c r="K26" s="24" t="n">
        <v>2</v>
      </c>
      <c r="L26" s="93" t="n">
        <v>42.5</v>
      </c>
      <c r="M26" s="25"/>
      <c r="N26" s="93"/>
      <c r="O26" s="122"/>
      <c r="P26" s="121"/>
      <c r="Q26" s="25"/>
      <c r="R26" s="93"/>
      <c r="S26" s="98"/>
      <c r="T26" s="53"/>
      <c r="U26" s="56"/>
      <c r="V26" s="183"/>
      <c r="W26" s="24"/>
      <c r="X26" s="53"/>
      <c r="Y26" s="56"/>
      <c r="Z26" s="183"/>
    </row>
    <row r="27" customFormat="false" ht="18" hidden="false" customHeight="true" outlineLevel="0" collapsed="false">
      <c r="B27" s="54" t="s">
        <v>35</v>
      </c>
      <c r="C27" s="24" t="n">
        <v>22</v>
      </c>
      <c r="D27" s="155" t="n">
        <v>58.2</v>
      </c>
      <c r="E27" s="24" t="n">
        <v>22</v>
      </c>
      <c r="F27" s="121" t="n">
        <v>36.5</v>
      </c>
      <c r="G27" s="22" t="n">
        <v>4</v>
      </c>
      <c r="H27" s="93" t="n">
        <v>37.7</v>
      </c>
      <c r="I27" s="99" t="n">
        <v>1</v>
      </c>
      <c r="J27" s="93" t="n">
        <v>36</v>
      </c>
      <c r="K27" s="24" t="n">
        <v>18</v>
      </c>
      <c r="L27" s="93" t="n">
        <v>49.1</v>
      </c>
      <c r="M27" s="25" t="n">
        <v>1</v>
      </c>
      <c r="N27" s="93" t="n">
        <v>45</v>
      </c>
      <c r="O27" s="122" t="n">
        <v>1</v>
      </c>
      <c r="P27" s="121" t="n">
        <v>54</v>
      </c>
      <c r="Q27" s="25" t="n">
        <v>1</v>
      </c>
      <c r="R27" s="93" t="n">
        <v>47</v>
      </c>
      <c r="S27" s="98" t="n">
        <v>1</v>
      </c>
      <c r="T27" s="53" t="n">
        <v>44</v>
      </c>
      <c r="U27" s="56"/>
      <c r="V27" s="183"/>
      <c r="W27" s="24" t="n">
        <v>1</v>
      </c>
      <c r="X27" s="53" t="n">
        <v>47</v>
      </c>
      <c r="Y27" s="56"/>
      <c r="Z27" s="183"/>
    </row>
    <row r="28" customFormat="false" ht="18" hidden="false" customHeight="true" outlineLevel="0" collapsed="false">
      <c r="B28" s="54" t="s">
        <v>36</v>
      </c>
      <c r="C28" s="24" t="n">
        <v>0</v>
      </c>
      <c r="D28" s="93" t="n">
        <v>0</v>
      </c>
      <c r="E28" s="24" t="n">
        <v>0</v>
      </c>
      <c r="F28" s="93" t="n">
        <v>0</v>
      </c>
      <c r="G28" s="22"/>
      <c r="H28" s="93"/>
      <c r="I28" s="99"/>
      <c r="J28" s="93"/>
      <c r="K28" s="24"/>
      <c r="L28" s="93"/>
      <c r="M28" s="25"/>
      <c r="N28" s="93"/>
      <c r="O28" s="122"/>
      <c r="P28" s="121"/>
      <c r="Q28" s="25"/>
      <c r="R28" s="93"/>
      <c r="S28" s="98"/>
      <c r="T28" s="53"/>
      <c r="U28" s="56"/>
      <c r="V28" s="183"/>
      <c r="W28" s="24"/>
      <c r="X28" s="53"/>
      <c r="Y28" s="56"/>
      <c r="Z28" s="183"/>
    </row>
    <row r="29" customFormat="false" ht="18" hidden="false" customHeight="true" outlineLevel="0" collapsed="false">
      <c r="B29" s="54" t="s">
        <v>37</v>
      </c>
      <c r="C29" s="24" t="n">
        <v>4</v>
      </c>
      <c r="D29" s="157" t="n">
        <v>60</v>
      </c>
      <c r="E29" s="24" t="n">
        <v>4</v>
      </c>
      <c r="F29" s="93" t="n">
        <v>31</v>
      </c>
      <c r="G29" s="22" t="n">
        <v>2</v>
      </c>
      <c r="H29" s="93" t="n">
        <v>40</v>
      </c>
      <c r="I29" s="99"/>
      <c r="J29" s="93"/>
      <c r="K29" s="24" t="n">
        <v>1</v>
      </c>
      <c r="L29" s="93" t="n">
        <v>47</v>
      </c>
      <c r="M29" s="25"/>
      <c r="N29" s="93"/>
      <c r="O29" s="122"/>
      <c r="P29" s="121"/>
      <c r="Q29" s="25"/>
      <c r="R29" s="93"/>
      <c r="S29" s="98"/>
      <c r="T29" s="53"/>
      <c r="U29" s="56"/>
      <c r="V29" s="183"/>
      <c r="W29" s="24"/>
      <c r="X29" s="53"/>
      <c r="Y29" s="56"/>
      <c r="Z29" s="183"/>
    </row>
    <row r="30" customFormat="false" ht="18" hidden="false" customHeight="true" outlineLevel="0" collapsed="false">
      <c r="B30" s="54" t="s">
        <v>38</v>
      </c>
      <c r="C30" s="24" t="n">
        <v>15</v>
      </c>
      <c r="D30" s="155" t="n">
        <v>69.3</v>
      </c>
      <c r="E30" s="24" t="n">
        <v>15</v>
      </c>
      <c r="F30" s="93" t="n">
        <v>50.1</v>
      </c>
      <c r="G30" s="22" t="n">
        <v>7</v>
      </c>
      <c r="H30" s="93" t="n">
        <v>45.6</v>
      </c>
      <c r="I30" s="99"/>
      <c r="J30" s="93"/>
      <c r="K30" s="24" t="n">
        <v>7</v>
      </c>
      <c r="L30" s="93" t="n">
        <v>67.6</v>
      </c>
      <c r="M30" s="25"/>
      <c r="N30" s="93"/>
      <c r="O30" s="122"/>
      <c r="P30" s="121"/>
      <c r="Q30" s="25" t="n">
        <v>1</v>
      </c>
      <c r="R30" s="93" t="n">
        <v>56</v>
      </c>
      <c r="S30" s="98"/>
      <c r="T30" s="53"/>
      <c r="U30" s="56"/>
      <c r="V30" s="183"/>
      <c r="W30" s="24" t="n">
        <v>1</v>
      </c>
      <c r="X30" s="53" t="n">
        <v>74</v>
      </c>
      <c r="Y30" s="56"/>
      <c r="Z30" s="183"/>
    </row>
    <row r="31" customFormat="false" ht="18" hidden="false" customHeight="true" outlineLevel="0" collapsed="false">
      <c r="B31" s="54" t="s">
        <v>39</v>
      </c>
      <c r="C31" s="24" t="n">
        <v>7</v>
      </c>
      <c r="D31" s="157" t="n">
        <v>57.6</v>
      </c>
      <c r="E31" s="24" t="n">
        <v>7</v>
      </c>
      <c r="F31" s="157" t="n">
        <v>34.4</v>
      </c>
      <c r="G31" s="22" t="n">
        <v>1</v>
      </c>
      <c r="H31" s="93" t="n">
        <v>33</v>
      </c>
      <c r="I31" s="99"/>
      <c r="J31" s="93"/>
      <c r="K31" s="24" t="n">
        <v>2</v>
      </c>
      <c r="L31" s="93" t="n">
        <v>62</v>
      </c>
      <c r="M31" s="25"/>
      <c r="N31" s="93"/>
      <c r="O31" s="122" t="n">
        <v>2</v>
      </c>
      <c r="P31" s="121" t="n">
        <v>41</v>
      </c>
      <c r="Q31" s="25" t="n">
        <v>1</v>
      </c>
      <c r="R31" s="93" t="n">
        <v>46</v>
      </c>
      <c r="S31" s="98"/>
      <c r="T31" s="53"/>
      <c r="U31" s="56"/>
      <c r="V31" s="183"/>
      <c r="W31" s="24"/>
      <c r="X31" s="53"/>
      <c r="Y31" s="56"/>
      <c r="Z31" s="183"/>
    </row>
    <row r="32" customFormat="false" ht="18" hidden="false" customHeight="true" outlineLevel="0" collapsed="false">
      <c r="B32" s="54" t="s">
        <v>40</v>
      </c>
      <c r="C32" s="24" t="n">
        <v>9</v>
      </c>
      <c r="D32" s="157" t="n">
        <v>57.3</v>
      </c>
      <c r="E32" s="24" t="n">
        <v>9</v>
      </c>
      <c r="F32" s="157" t="n">
        <v>31.1</v>
      </c>
      <c r="G32" s="22" t="n">
        <v>3</v>
      </c>
      <c r="H32" s="93" t="n">
        <v>37.7</v>
      </c>
      <c r="I32" s="99"/>
      <c r="J32" s="93"/>
      <c r="K32" s="24" t="n">
        <v>3</v>
      </c>
      <c r="L32" s="93" t="n">
        <v>56.7</v>
      </c>
      <c r="M32" s="25"/>
      <c r="N32" s="93"/>
      <c r="O32" s="122" t="n">
        <v>1</v>
      </c>
      <c r="P32" s="121" t="n">
        <v>63</v>
      </c>
      <c r="Q32" s="25"/>
      <c r="R32" s="93"/>
      <c r="S32" s="98"/>
      <c r="T32" s="53"/>
      <c r="U32" s="56"/>
      <c r="V32" s="183"/>
      <c r="W32" s="24"/>
      <c r="X32" s="53"/>
      <c r="Y32" s="56"/>
      <c r="Z32" s="183"/>
    </row>
    <row r="33" customFormat="false" ht="18" hidden="false" customHeight="true" outlineLevel="0" collapsed="false">
      <c r="B33" s="59" t="s">
        <v>41</v>
      </c>
      <c r="C33" s="24" t="n">
        <v>5</v>
      </c>
      <c r="D33" s="93" t="n">
        <v>65.2</v>
      </c>
      <c r="E33" s="24" t="n">
        <v>5</v>
      </c>
      <c r="F33" s="157" t="n">
        <v>33.6</v>
      </c>
      <c r="G33" s="22" t="n">
        <v>2</v>
      </c>
      <c r="H33" s="93" t="n">
        <v>37.5</v>
      </c>
      <c r="I33" s="99" t="n">
        <v>1</v>
      </c>
      <c r="J33" s="93" t="n">
        <v>61</v>
      </c>
      <c r="K33" s="24" t="n">
        <v>2</v>
      </c>
      <c r="L33" s="93" t="n">
        <v>67</v>
      </c>
      <c r="M33" s="25" t="n">
        <v>1</v>
      </c>
      <c r="N33" s="93" t="n">
        <v>39</v>
      </c>
      <c r="O33" s="122" t="n">
        <v>1</v>
      </c>
      <c r="P33" s="121" t="n">
        <v>59</v>
      </c>
      <c r="Q33" s="25"/>
      <c r="R33" s="93"/>
      <c r="S33" s="98"/>
      <c r="T33" s="53"/>
      <c r="U33" s="56"/>
      <c r="V33" s="183"/>
      <c r="W33" s="24"/>
      <c r="X33" s="53"/>
      <c r="Y33" s="56"/>
      <c r="Z33" s="183"/>
    </row>
    <row r="34" customFormat="false" ht="18" hidden="false" customHeight="true" outlineLevel="0" collapsed="false">
      <c r="B34" s="59" t="s">
        <v>42</v>
      </c>
      <c r="C34" s="24" t="n">
        <v>2</v>
      </c>
      <c r="D34" s="157" t="n">
        <v>65.5</v>
      </c>
      <c r="E34" s="24" t="n">
        <v>2</v>
      </c>
      <c r="F34" s="157" t="n">
        <v>44</v>
      </c>
      <c r="G34" s="22"/>
      <c r="H34" s="93"/>
      <c r="I34" s="99" t="n">
        <v>1</v>
      </c>
      <c r="J34" s="93" t="n">
        <v>37</v>
      </c>
      <c r="K34" s="24" t="n">
        <v>2</v>
      </c>
      <c r="L34" s="93" t="n">
        <v>59.5</v>
      </c>
      <c r="M34" s="25"/>
      <c r="N34" s="93"/>
      <c r="O34" s="122"/>
      <c r="P34" s="121"/>
      <c r="Q34" s="25"/>
      <c r="R34" s="93"/>
      <c r="S34" s="98"/>
      <c r="T34" s="53"/>
      <c r="U34" s="56"/>
      <c r="V34" s="183"/>
      <c r="W34" s="24"/>
      <c r="X34" s="53"/>
      <c r="Y34" s="56"/>
      <c r="Z34" s="183"/>
    </row>
    <row r="35" customFormat="false" ht="18" hidden="false" customHeight="true" outlineLevel="0" collapsed="false">
      <c r="B35" s="59" t="s">
        <v>43</v>
      </c>
      <c r="C35" s="24" t="n">
        <v>3</v>
      </c>
      <c r="D35" s="157" t="n">
        <v>76</v>
      </c>
      <c r="E35" s="24" t="n">
        <v>3</v>
      </c>
      <c r="F35" s="93" t="n">
        <v>57.7</v>
      </c>
      <c r="G35" s="22" t="n">
        <v>2</v>
      </c>
      <c r="H35" s="93" t="n">
        <v>55</v>
      </c>
      <c r="I35" s="99"/>
      <c r="J35" s="93"/>
      <c r="K35" s="24"/>
      <c r="L35" s="93"/>
      <c r="M35" s="25"/>
      <c r="N35" s="93"/>
      <c r="O35" s="122" t="n">
        <v>1</v>
      </c>
      <c r="P35" s="121" t="n">
        <v>65</v>
      </c>
      <c r="Q35" s="25"/>
      <c r="R35" s="93"/>
      <c r="S35" s="98"/>
      <c r="T35" s="53"/>
      <c r="U35" s="56"/>
      <c r="V35" s="183"/>
      <c r="W35" s="24"/>
      <c r="X35" s="53"/>
      <c r="Y35" s="56"/>
      <c r="Z35" s="183"/>
    </row>
    <row r="36" customFormat="false" ht="18" hidden="false" customHeight="true" outlineLevel="0" collapsed="false">
      <c r="B36" s="59" t="s">
        <v>44</v>
      </c>
      <c r="C36" s="24" t="n">
        <v>8</v>
      </c>
      <c r="D36" s="155" t="n">
        <v>57.9</v>
      </c>
      <c r="E36" s="24" t="n">
        <v>8</v>
      </c>
      <c r="F36" s="157" t="n">
        <v>38</v>
      </c>
      <c r="G36" s="22" t="n">
        <v>2</v>
      </c>
      <c r="H36" s="93" t="n">
        <v>37.5</v>
      </c>
      <c r="I36" s="99"/>
      <c r="J36" s="93"/>
      <c r="K36" s="24" t="n">
        <v>6</v>
      </c>
      <c r="L36" s="93" t="n">
        <v>48</v>
      </c>
      <c r="M36" s="25"/>
      <c r="N36" s="93"/>
      <c r="O36" s="122" t="n">
        <v>1</v>
      </c>
      <c r="P36" s="121" t="n">
        <v>57</v>
      </c>
      <c r="Q36" s="25"/>
      <c r="R36" s="93"/>
      <c r="S36" s="98"/>
      <c r="T36" s="53"/>
      <c r="U36" s="56"/>
      <c r="V36" s="183"/>
      <c r="W36" s="24"/>
      <c r="X36" s="53"/>
      <c r="Y36" s="56"/>
      <c r="Z36" s="183"/>
    </row>
    <row r="37" customFormat="false" ht="18" hidden="false" customHeight="true" outlineLevel="0" collapsed="false">
      <c r="B37" s="185" t="s">
        <v>45</v>
      </c>
      <c r="C37" s="31" t="n">
        <v>5</v>
      </c>
      <c r="D37" s="186" t="n">
        <v>60.2</v>
      </c>
      <c r="E37" s="31" t="n">
        <v>5</v>
      </c>
      <c r="F37" s="170" t="n">
        <v>44</v>
      </c>
      <c r="G37" s="187" t="n">
        <v>3</v>
      </c>
      <c r="H37" s="172" t="n">
        <v>44</v>
      </c>
      <c r="I37" s="188"/>
      <c r="J37" s="172"/>
      <c r="K37" s="68"/>
      <c r="L37" s="172"/>
      <c r="M37" s="189"/>
      <c r="N37" s="172"/>
      <c r="O37" s="123"/>
      <c r="P37" s="170"/>
      <c r="Q37" s="189"/>
      <c r="R37" s="167"/>
      <c r="S37" s="189"/>
      <c r="T37" s="190"/>
      <c r="U37" s="191"/>
      <c r="V37" s="192"/>
      <c r="W37" s="31"/>
      <c r="X37" s="192"/>
      <c r="Y37" s="191"/>
      <c r="Z37" s="192"/>
    </row>
    <row r="38" s="174" customFormat="true" ht="15.75" hidden="false" customHeight="false" outlineLevel="0" collapsed="false">
      <c r="B38" s="42" t="s">
        <v>69</v>
      </c>
      <c r="C38" s="42" t="n">
        <f aca="false">SUM(C21:C37)</f>
        <v>116</v>
      </c>
      <c r="D38" s="42" t="n">
        <v>62.9</v>
      </c>
      <c r="E38" s="42" t="n">
        <f aca="false">SUM(E21:E37)</f>
        <v>116</v>
      </c>
      <c r="F38" s="42" t="n">
        <v>40.1</v>
      </c>
      <c r="G38" s="43" t="n">
        <f aca="false">SUM(G21:G37)</f>
        <v>38</v>
      </c>
      <c r="H38" s="42" t="n">
        <v>43.9</v>
      </c>
      <c r="I38" s="43" t="n">
        <f aca="false">SUM(I21:I37)</f>
        <v>10</v>
      </c>
      <c r="J38" s="42" t="n">
        <v>40.9</v>
      </c>
      <c r="K38" s="42" t="n">
        <f aca="false">SUM(K21:K37)</f>
        <v>68</v>
      </c>
      <c r="L38" s="42" t="n">
        <v>55.7</v>
      </c>
      <c r="M38" s="42" t="n">
        <f aca="false">SUM(M21:M37)</f>
        <v>2</v>
      </c>
      <c r="N38" s="42" t="n">
        <v>42</v>
      </c>
      <c r="O38" s="42" t="n">
        <f aca="false">SUM(O21:O37)</f>
        <v>9</v>
      </c>
      <c r="P38" s="42" t="n">
        <v>54.6</v>
      </c>
      <c r="Q38" s="42" t="n">
        <f aca="false">SUM(Q21:Q37)</f>
        <v>4</v>
      </c>
      <c r="R38" s="42" t="n">
        <v>53.8</v>
      </c>
      <c r="S38" s="42" t="n">
        <f aca="false">SUM(S21:S37)</f>
        <v>1</v>
      </c>
      <c r="T38" s="193" t="n">
        <v>44</v>
      </c>
      <c r="U38" s="42" t="n">
        <f aca="false">SUM(U21:U37)</f>
        <v>0</v>
      </c>
      <c r="V38" s="42"/>
      <c r="W38" s="42" t="n">
        <f aca="false">SUM(W21:W37)</f>
        <v>2</v>
      </c>
      <c r="X38" s="193" t="n">
        <v>60.5</v>
      </c>
      <c r="Y38" s="42" t="n">
        <f aca="false">SUM(Y21:Y37)</f>
        <v>0</v>
      </c>
      <c r="Z38" s="42"/>
    </row>
    <row r="39" s="194" customFormat="true" ht="16.5" hidden="false" customHeight="true" outlineLevel="0" collapsed="false">
      <c r="B39" s="74" t="s">
        <v>47</v>
      </c>
      <c r="C39" s="74" t="n">
        <f aca="false">SUM(C19,C38)</f>
        <v>423</v>
      </c>
      <c r="D39" s="74" t="n">
        <v>64.2</v>
      </c>
      <c r="E39" s="74" t="n">
        <f aca="false">SUM(E19,E38)</f>
        <v>422</v>
      </c>
      <c r="F39" s="74" t="n">
        <v>40.9</v>
      </c>
      <c r="G39" s="74" t="n">
        <f aca="false">SUM(G19,G38)</f>
        <v>149</v>
      </c>
      <c r="H39" s="195" t="n">
        <v>45</v>
      </c>
      <c r="I39" s="74" t="n">
        <f aca="false">SUM(I19,I38)</f>
        <v>49</v>
      </c>
      <c r="J39" s="74" t="n">
        <v>45.8</v>
      </c>
      <c r="K39" s="74" t="n">
        <f aca="false">SUM(K19,K38)</f>
        <v>210</v>
      </c>
      <c r="L39" s="74" t="n">
        <v>54.8</v>
      </c>
      <c r="M39" s="74" t="n">
        <f aca="false">SUM(M19,M38)</f>
        <v>40</v>
      </c>
      <c r="N39" s="195" t="n">
        <v>58.4</v>
      </c>
      <c r="O39" s="74" t="n">
        <f aca="false">SUM(O19,O38)</f>
        <v>68</v>
      </c>
      <c r="P39" s="74" t="n">
        <v>59.8</v>
      </c>
      <c r="Q39" s="74" t="n">
        <f aca="false">SUM(Q19,Q38)</f>
        <v>12</v>
      </c>
      <c r="R39" s="74" t="n">
        <v>58.8</v>
      </c>
      <c r="S39" s="74" t="n">
        <f aca="false">SUM(S19,S38)</f>
        <v>10</v>
      </c>
      <c r="T39" s="195" t="n">
        <v>55.2</v>
      </c>
      <c r="U39" s="74" t="n">
        <f aca="false">SUM(U19,U38)</f>
        <v>4</v>
      </c>
      <c r="V39" s="74" t="n">
        <v>53.3</v>
      </c>
      <c r="W39" s="74" t="n">
        <f aca="false">SUM(W19,W38)</f>
        <v>13</v>
      </c>
      <c r="X39" s="74" t="n">
        <v>65.7</v>
      </c>
      <c r="Y39" s="74" t="n">
        <f aca="false">SUM(Y19,Y38)</f>
        <v>0</v>
      </c>
      <c r="Z39" s="74"/>
    </row>
    <row r="40" s="196" customFormat="true" ht="16.5" hidden="false" customHeight="false" outlineLevel="0" collapsed="false">
      <c r="B40" s="197" t="s">
        <v>71</v>
      </c>
      <c r="C40" s="198"/>
      <c r="D40" s="198"/>
      <c r="E40" s="198" t="n">
        <v>47.3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9"/>
      <c r="T40" s="199"/>
      <c r="U40" s="197"/>
      <c r="V40" s="197"/>
      <c r="W40" s="197"/>
      <c r="X40" s="197"/>
      <c r="Y40" s="198"/>
      <c r="Z40" s="198"/>
    </row>
    <row r="41" s="196" customFormat="true" ht="16.5" hidden="false" customHeight="false" outlineLevel="0" collapsed="false">
      <c r="B41" s="197" t="s">
        <v>72</v>
      </c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9"/>
      <c r="N41" s="199"/>
      <c r="O41" s="198"/>
      <c r="P41" s="198"/>
      <c r="Q41" s="198"/>
      <c r="R41" s="198"/>
      <c r="S41" s="198"/>
      <c r="T41" s="198"/>
      <c r="U41" s="197"/>
      <c r="V41" s="197"/>
      <c r="W41" s="197"/>
      <c r="X41" s="197"/>
      <c r="Y41" s="198"/>
      <c r="Z41" s="198"/>
    </row>
  </sheetData>
  <mergeCells count="52">
    <mergeCell ref="B1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Z7"/>
    <mergeCell ref="B20:Z2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</mergeCells>
  <printOptions headings="false" gridLines="false" gridLinesSet="true" horizontalCentered="false" verticalCentered="false"/>
  <pageMargins left="0.157638888888889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0.56"/>
    <col collapsed="false" customWidth="true" hidden="false" outlineLevel="0" max="2" min="2" style="131" width="25.85"/>
    <col collapsed="false" customWidth="true" hidden="false" outlineLevel="0" max="3" min="3" style="131" width="6.56"/>
    <col collapsed="false" customWidth="true" hidden="false" outlineLevel="0" max="10" min="4" style="131" width="6.7"/>
    <col collapsed="false" customWidth="true" hidden="false" outlineLevel="0" max="12" min="11" style="131" width="6.13"/>
    <col collapsed="false" customWidth="true" hidden="false" outlineLevel="0" max="13" min="13" style="131" width="6.7"/>
    <col collapsed="false" customWidth="true" hidden="false" outlineLevel="0" max="14" min="14" style="131" width="6.13"/>
    <col collapsed="false" customWidth="true" hidden="false" outlineLevel="0" max="17" min="15" style="131" width="6.7"/>
    <col collapsed="false" customWidth="true" hidden="false" outlineLevel="0" max="18" min="18" style="131" width="6.13"/>
    <col collapsed="false" customWidth="true" hidden="false" outlineLevel="0" max="20" min="19" style="131" width="6.7"/>
    <col collapsed="false" customWidth="true" hidden="false" outlineLevel="0" max="21" min="21" style="131" width="6.13"/>
    <col collapsed="false" customWidth="true" hidden="false" outlineLevel="0" max="22" min="22" style="131" width="5.71"/>
    <col collapsed="false" customWidth="true" hidden="false" outlineLevel="0" max="23" min="23" style="131" width="6.7"/>
    <col collapsed="false" customWidth="true" hidden="false" outlineLevel="0" max="24" min="24" style="131" width="6.56"/>
    <col collapsed="false" customWidth="true" hidden="false" outlineLevel="0" max="25" min="25" style="131" width="6.7"/>
    <col collapsed="false" customWidth="true" hidden="false" outlineLevel="0" max="26" min="26" style="131" width="5.99"/>
    <col collapsed="false" customWidth="false" hidden="false" outlineLevel="0" max="257" min="27" style="131" width="9.14"/>
  </cols>
  <sheetData>
    <row r="1" customFormat="false" ht="15.75" hidden="false" customHeight="true" outlineLevel="0" collapsed="false">
      <c r="B1" s="133" t="s">
        <v>6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9.75" hidden="false" customHeight="true" outlineLevel="0" collapsed="false"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s="134" customFormat="true" ht="16.5" hidden="false" customHeight="true" outlineLevel="0" collapsed="false">
      <c r="B3" s="81" t="s">
        <v>62</v>
      </c>
      <c r="C3" s="200" t="n">
        <v>24</v>
      </c>
      <c r="D3" s="200"/>
      <c r="E3" s="200" t="n">
        <v>20</v>
      </c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137"/>
      <c r="X3" s="137"/>
      <c r="Y3" s="137"/>
      <c r="Z3" s="137"/>
    </row>
    <row r="4" customFormat="false" ht="29.25" hidden="false" customHeight="true" outlineLevel="0" collapsed="false">
      <c r="B4" s="138" t="s">
        <v>63</v>
      </c>
      <c r="C4" s="140" t="s">
        <v>3</v>
      </c>
      <c r="D4" s="140"/>
      <c r="E4" s="140" t="s">
        <v>4</v>
      </c>
      <c r="F4" s="140"/>
      <c r="G4" s="140" t="s">
        <v>5</v>
      </c>
      <c r="H4" s="140"/>
      <c r="I4" s="140" t="s">
        <v>8</v>
      </c>
      <c r="J4" s="140"/>
      <c r="K4" s="140" t="s">
        <v>9</v>
      </c>
      <c r="L4" s="140"/>
      <c r="M4" s="140" t="s">
        <v>6</v>
      </c>
      <c r="N4" s="140"/>
      <c r="O4" s="140" t="s">
        <v>7</v>
      </c>
      <c r="P4" s="140"/>
      <c r="Q4" s="140" t="s">
        <v>10</v>
      </c>
      <c r="R4" s="140"/>
      <c r="S4" s="140" t="s">
        <v>12</v>
      </c>
      <c r="T4" s="140"/>
      <c r="U4" s="140" t="s">
        <v>13</v>
      </c>
      <c r="V4" s="140"/>
      <c r="W4" s="140" t="s">
        <v>64</v>
      </c>
      <c r="X4" s="140"/>
      <c r="Y4" s="140" t="s">
        <v>65</v>
      </c>
      <c r="Z4" s="140"/>
    </row>
    <row r="5" customFormat="false" ht="29.25" hidden="false" customHeight="true" outlineLevel="0" collapsed="false">
      <c r="B5" s="138"/>
      <c r="C5" s="142" t="s">
        <v>66</v>
      </c>
      <c r="D5" s="142" t="s">
        <v>67</v>
      </c>
      <c r="E5" s="142" t="s">
        <v>66</v>
      </c>
      <c r="F5" s="142" t="s">
        <v>67</v>
      </c>
      <c r="G5" s="142" t="s">
        <v>66</v>
      </c>
      <c r="H5" s="142" t="s">
        <v>67</v>
      </c>
      <c r="I5" s="142" t="s">
        <v>66</v>
      </c>
      <c r="J5" s="142" t="s">
        <v>67</v>
      </c>
      <c r="K5" s="142" t="s">
        <v>66</v>
      </c>
      <c r="L5" s="142" t="s">
        <v>67</v>
      </c>
      <c r="M5" s="142" t="s">
        <v>66</v>
      </c>
      <c r="N5" s="142" t="s">
        <v>67</v>
      </c>
      <c r="O5" s="142" t="s">
        <v>66</v>
      </c>
      <c r="P5" s="142" t="s">
        <v>67</v>
      </c>
      <c r="Q5" s="142" t="s">
        <v>66</v>
      </c>
      <c r="R5" s="142" t="s">
        <v>67</v>
      </c>
      <c r="S5" s="142" t="s">
        <v>66</v>
      </c>
      <c r="T5" s="142" t="s">
        <v>67</v>
      </c>
      <c r="U5" s="142" t="s">
        <v>66</v>
      </c>
      <c r="V5" s="142" t="s">
        <v>67</v>
      </c>
      <c r="W5" s="142" t="s">
        <v>66</v>
      </c>
      <c r="X5" s="142" t="s">
        <v>67</v>
      </c>
      <c r="Y5" s="142" t="s">
        <v>66</v>
      </c>
      <c r="Z5" s="142" t="s">
        <v>67</v>
      </c>
    </row>
    <row r="6" customFormat="false" ht="16.5" hidden="false" customHeight="true" outlineLevel="0" collapsed="false">
      <c r="B6" s="143" t="n">
        <v>1</v>
      </c>
      <c r="C6" s="144" t="n">
        <v>2</v>
      </c>
      <c r="D6" s="144" t="n">
        <v>3</v>
      </c>
      <c r="E6" s="144" t="n">
        <v>4</v>
      </c>
      <c r="F6" s="144" t="n">
        <v>5</v>
      </c>
      <c r="G6" s="144" t="n">
        <v>6</v>
      </c>
      <c r="H6" s="144" t="n">
        <v>7</v>
      </c>
      <c r="I6" s="144" t="n">
        <v>8</v>
      </c>
      <c r="J6" s="144" t="n">
        <v>9</v>
      </c>
      <c r="K6" s="144" t="n">
        <v>10</v>
      </c>
      <c r="L6" s="144" t="n">
        <v>11</v>
      </c>
      <c r="M6" s="144" t="n">
        <v>12</v>
      </c>
      <c r="N6" s="144" t="n">
        <v>13</v>
      </c>
      <c r="O6" s="144" t="n">
        <v>14</v>
      </c>
      <c r="P6" s="144" t="n">
        <v>15</v>
      </c>
      <c r="Q6" s="144" t="n">
        <v>16</v>
      </c>
      <c r="R6" s="144" t="n">
        <v>17</v>
      </c>
      <c r="S6" s="144" t="n">
        <v>18</v>
      </c>
      <c r="T6" s="144" t="n">
        <v>19</v>
      </c>
      <c r="U6" s="144" t="n">
        <v>20</v>
      </c>
      <c r="V6" s="144" t="n">
        <v>21</v>
      </c>
      <c r="W6" s="144" t="n">
        <v>22</v>
      </c>
      <c r="X6" s="144" t="n">
        <v>23</v>
      </c>
      <c r="Y6" s="144" t="n">
        <v>24</v>
      </c>
      <c r="Z6" s="144" t="n">
        <v>25</v>
      </c>
    </row>
    <row r="7" customFormat="false" ht="18" hidden="false" customHeight="true" outlineLevel="0" collapsed="false">
      <c r="B7" s="146" t="s">
        <v>68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</row>
    <row r="8" s="147" customFormat="true" ht="17.25" hidden="false" customHeight="true" outlineLevel="0" collapsed="false">
      <c r="B8" s="10" t="s">
        <v>17</v>
      </c>
      <c r="C8" s="12" t="n">
        <v>24</v>
      </c>
      <c r="D8" s="201" t="n">
        <v>58.3</v>
      </c>
      <c r="E8" s="12" t="n">
        <v>23</v>
      </c>
      <c r="F8" s="177" t="n">
        <v>40.5</v>
      </c>
      <c r="G8" s="120"/>
      <c r="H8" s="17"/>
      <c r="I8" s="18"/>
      <c r="J8" s="91"/>
      <c r="K8" s="20"/>
      <c r="L8" s="96"/>
      <c r="M8" s="16"/>
      <c r="N8" s="202"/>
      <c r="O8" s="20"/>
      <c r="P8" s="19"/>
      <c r="Q8" s="116"/>
      <c r="R8" s="117"/>
      <c r="S8" s="20"/>
      <c r="T8" s="19"/>
      <c r="U8" s="12"/>
      <c r="V8" s="151"/>
      <c r="W8" s="152"/>
      <c r="X8" s="17"/>
      <c r="Y8" s="152"/>
      <c r="Z8" s="153"/>
    </row>
    <row r="9" s="147" customFormat="true" ht="17.25" hidden="false" customHeight="true" outlineLevel="0" collapsed="false">
      <c r="B9" s="154" t="s">
        <v>19</v>
      </c>
      <c r="C9" s="24" t="n">
        <v>52</v>
      </c>
      <c r="D9" s="155" t="n">
        <v>71.8</v>
      </c>
      <c r="E9" s="24" t="n">
        <v>52</v>
      </c>
      <c r="F9" s="160" t="n">
        <v>48.6</v>
      </c>
      <c r="G9" s="98"/>
      <c r="H9" s="23"/>
      <c r="I9" s="25"/>
      <c r="J9" s="97"/>
      <c r="K9" s="24"/>
      <c r="L9" s="100"/>
      <c r="M9" s="24"/>
      <c r="N9" s="93"/>
      <c r="O9" s="24"/>
      <c r="P9" s="14"/>
      <c r="Q9" s="24"/>
      <c r="R9" s="23"/>
      <c r="S9" s="24"/>
      <c r="T9" s="14"/>
      <c r="U9" s="22"/>
      <c r="V9" s="158"/>
      <c r="W9" s="24"/>
      <c r="X9" s="23"/>
      <c r="Y9" s="22"/>
      <c r="Z9" s="159"/>
    </row>
    <row r="10" s="147" customFormat="true" ht="17.25" hidden="false" customHeight="true" outlineLevel="0" collapsed="false">
      <c r="B10" s="154" t="s">
        <v>20</v>
      </c>
      <c r="C10" s="24" t="n">
        <v>13</v>
      </c>
      <c r="D10" s="157" t="n">
        <v>54.3</v>
      </c>
      <c r="E10" s="24" t="n">
        <v>13</v>
      </c>
      <c r="F10" s="160" t="n">
        <v>30.2</v>
      </c>
      <c r="G10" s="98"/>
      <c r="H10" s="23"/>
      <c r="I10" s="25"/>
      <c r="J10" s="97"/>
      <c r="K10" s="24"/>
      <c r="L10" s="100"/>
      <c r="M10" s="24"/>
      <c r="N10" s="93"/>
      <c r="O10" s="24"/>
      <c r="P10" s="14"/>
      <c r="Q10" s="98"/>
      <c r="R10" s="93"/>
      <c r="S10" s="25"/>
      <c r="T10" s="14"/>
      <c r="U10" s="22"/>
      <c r="V10" s="158"/>
      <c r="W10" s="24"/>
      <c r="X10" s="23"/>
      <c r="Y10" s="22"/>
      <c r="Z10" s="159"/>
    </row>
    <row r="11" s="147" customFormat="true" ht="17.25" hidden="false" customHeight="true" outlineLevel="0" collapsed="false">
      <c r="B11" s="154" t="s">
        <v>21</v>
      </c>
      <c r="C11" s="24" t="n">
        <v>20</v>
      </c>
      <c r="D11" s="157" t="n">
        <v>59.1</v>
      </c>
      <c r="E11" s="24" t="n">
        <v>20</v>
      </c>
      <c r="F11" s="160" t="n">
        <v>35.6</v>
      </c>
      <c r="G11" s="98"/>
      <c r="H11" s="23"/>
      <c r="I11" s="25"/>
      <c r="J11" s="97"/>
      <c r="K11" s="24"/>
      <c r="L11" s="161"/>
      <c r="M11" s="24"/>
      <c r="N11" s="93"/>
      <c r="O11" s="24"/>
      <c r="P11" s="14"/>
      <c r="Q11" s="98"/>
      <c r="R11" s="93"/>
      <c r="S11" s="25"/>
      <c r="T11" s="14"/>
      <c r="U11" s="22"/>
      <c r="V11" s="158"/>
      <c r="W11" s="24"/>
      <c r="X11" s="23"/>
      <c r="Y11" s="22"/>
      <c r="Z11" s="159"/>
    </row>
    <row r="12" s="147" customFormat="true" ht="17.25" hidden="false" customHeight="true" outlineLevel="0" collapsed="false">
      <c r="B12" s="154" t="s">
        <v>22</v>
      </c>
      <c r="C12" s="24" t="n">
        <v>97</v>
      </c>
      <c r="D12" s="121" t="n">
        <v>67.4</v>
      </c>
      <c r="E12" s="24" t="n">
        <v>97</v>
      </c>
      <c r="F12" s="156" t="n">
        <v>41.6</v>
      </c>
      <c r="G12" s="98"/>
      <c r="H12" s="23"/>
      <c r="I12" s="25"/>
      <c r="J12" s="156"/>
      <c r="K12" s="24"/>
      <c r="L12" s="161"/>
      <c r="M12" s="24"/>
      <c r="N12" s="121"/>
      <c r="O12" s="24"/>
      <c r="P12" s="14"/>
      <c r="Q12" s="98"/>
      <c r="R12" s="93"/>
      <c r="S12" s="25"/>
      <c r="T12" s="14"/>
      <c r="U12" s="22"/>
      <c r="V12" s="158"/>
      <c r="W12" s="24"/>
      <c r="X12" s="162"/>
      <c r="Y12" s="22"/>
      <c r="Z12" s="159"/>
    </row>
    <row r="13" s="147" customFormat="true" ht="17.25" hidden="false" customHeight="true" outlineLevel="0" collapsed="false">
      <c r="B13" s="154" t="s">
        <v>23</v>
      </c>
      <c r="C13" s="24" t="n">
        <v>21</v>
      </c>
      <c r="D13" s="157" t="n">
        <v>61</v>
      </c>
      <c r="E13" s="24" t="n">
        <v>21</v>
      </c>
      <c r="F13" s="156" t="n">
        <v>41.7</v>
      </c>
      <c r="G13" s="98"/>
      <c r="H13" s="23"/>
      <c r="I13" s="25"/>
      <c r="J13" s="97"/>
      <c r="K13" s="24"/>
      <c r="L13" s="100"/>
      <c r="M13" s="24"/>
      <c r="N13" s="93"/>
      <c r="O13" s="24"/>
      <c r="P13" s="14"/>
      <c r="Q13" s="98"/>
      <c r="R13" s="93"/>
      <c r="S13" s="25"/>
      <c r="T13" s="14"/>
      <c r="U13" s="22"/>
      <c r="V13" s="158"/>
      <c r="W13" s="24"/>
      <c r="X13" s="23"/>
      <c r="Y13" s="22"/>
      <c r="Z13" s="159"/>
    </row>
    <row r="14" s="147" customFormat="true" ht="17.25" hidden="false" customHeight="true" outlineLevel="0" collapsed="false">
      <c r="B14" s="154" t="s">
        <v>24</v>
      </c>
      <c r="C14" s="24" t="n">
        <v>22</v>
      </c>
      <c r="D14" s="155" t="n">
        <v>64.6</v>
      </c>
      <c r="E14" s="24" t="n">
        <v>22</v>
      </c>
      <c r="F14" s="156" t="n">
        <v>38</v>
      </c>
      <c r="G14" s="98"/>
      <c r="H14" s="23"/>
      <c r="I14" s="25"/>
      <c r="J14" s="156"/>
      <c r="K14" s="24"/>
      <c r="L14" s="100"/>
      <c r="M14" s="28"/>
      <c r="N14" s="157"/>
      <c r="O14" s="24"/>
      <c r="P14" s="14"/>
      <c r="Q14" s="98"/>
      <c r="R14" s="93"/>
      <c r="S14" s="25"/>
      <c r="T14" s="14"/>
      <c r="U14" s="22"/>
      <c r="V14" s="158"/>
      <c r="W14" s="24"/>
      <c r="X14" s="23"/>
      <c r="Y14" s="22"/>
      <c r="Z14" s="159"/>
    </row>
    <row r="15" s="147" customFormat="true" ht="17.25" hidden="false" customHeight="true" outlineLevel="0" collapsed="false">
      <c r="B15" s="154" t="s">
        <v>25</v>
      </c>
      <c r="C15" s="24" t="n">
        <v>23</v>
      </c>
      <c r="D15" s="155" t="n">
        <v>66.7</v>
      </c>
      <c r="E15" s="24" t="n">
        <v>23</v>
      </c>
      <c r="F15" s="156" t="n">
        <v>43.5</v>
      </c>
      <c r="G15" s="122"/>
      <c r="H15" s="23"/>
      <c r="I15" s="25"/>
      <c r="J15" s="97"/>
      <c r="K15" s="24"/>
      <c r="L15" s="100"/>
      <c r="M15" s="24"/>
      <c r="N15" s="157"/>
      <c r="O15" s="24"/>
      <c r="P15" s="14"/>
      <c r="Q15" s="98"/>
      <c r="R15" s="93"/>
      <c r="S15" s="25"/>
      <c r="T15" s="14"/>
      <c r="U15" s="22"/>
      <c r="V15" s="158"/>
      <c r="W15" s="24"/>
      <c r="X15" s="23"/>
      <c r="Y15" s="22"/>
      <c r="Z15" s="159"/>
    </row>
    <row r="16" s="147" customFormat="true" ht="17.25" hidden="false" customHeight="true" outlineLevel="0" collapsed="false">
      <c r="B16" s="154" t="s">
        <v>26</v>
      </c>
      <c r="C16" s="32" t="n">
        <v>20</v>
      </c>
      <c r="D16" s="163" t="n">
        <v>56.4</v>
      </c>
      <c r="E16" s="32" t="n">
        <v>20</v>
      </c>
      <c r="F16" s="164" t="n">
        <v>35.6</v>
      </c>
      <c r="G16" s="123"/>
      <c r="H16" s="36"/>
      <c r="I16" s="33"/>
      <c r="J16" s="107"/>
      <c r="K16" s="32"/>
      <c r="L16" s="104"/>
      <c r="M16" s="32"/>
      <c r="N16" s="163"/>
      <c r="O16" s="32"/>
      <c r="P16" s="37"/>
      <c r="Q16" s="105"/>
      <c r="R16" s="108"/>
      <c r="S16" s="203"/>
      <c r="T16" s="14"/>
      <c r="U16" s="30"/>
      <c r="V16" s="165"/>
      <c r="W16" s="32"/>
      <c r="X16" s="23"/>
      <c r="Y16" s="22"/>
      <c r="Z16" s="159"/>
    </row>
    <row r="17" s="147" customFormat="true" ht="17.25" hidden="false" customHeight="true" outlineLevel="0" collapsed="false">
      <c r="B17" s="166" t="s">
        <v>27</v>
      </c>
      <c r="C17" s="32" t="n">
        <v>15</v>
      </c>
      <c r="D17" s="167" t="n">
        <v>62.1</v>
      </c>
      <c r="E17" s="32" t="n">
        <v>15</v>
      </c>
      <c r="F17" s="168" t="n">
        <v>38.9</v>
      </c>
      <c r="G17" s="123"/>
      <c r="H17" s="36"/>
      <c r="I17" s="33"/>
      <c r="J17" s="107"/>
      <c r="K17" s="32"/>
      <c r="L17" s="104"/>
      <c r="M17" s="32"/>
      <c r="N17" s="204"/>
      <c r="O17" s="33"/>
      <c r="P17" s="37"/>
      <c r="Q17" s="30"/>
      <c r="R17" s="36"/>
      <c r="S17" s="203"/>
      <c r="T17" s="37"/>
      <c r="U17" s="30"/>
      <c r="V17" s="165"/>
      <c r="W17" s="22"/>
      <c r="X17" s="173"/>
      <c r="Y17" s="22"/>
      <c r="Z17" s="159"/>
    </row>
    <row r="18" s="174" customFormat="true" ht="18" hidden="false" customHeight="true" outlineLevel="0" collapsed="false">
      <c r="B18" s="42" t="s">
        <v>69</v>
      </c>
      <c r="C18" s="42" t="n">
        <f aca="false">SUM(C8:C17)</f>
        <v>307</v>
      </c>
      <c r="D18" s="205" t="n">
        <v>64.7</v>
      </c>
      <c r="E18" s="42" t="n">
        <f aca="false">SUM(E8:E17)</f>
        <v>306</v>
      </c>
      <c r="F18" s="175" t="n">
        <v>41.2</v>
      </c>
      <c r="G18" s="43" t="n">
        <f aca="false">SUM(G7:G17)</f>
        <v>0</v>
      </c>
      <c r="H18" s="175"/>
      <c r="I18" s="42" t="n">
        <f aca="false">SUM(I8:I17)</f>
        <v>0</v>
      </c>
      <c r="J18" s="175"/>
      <c r="K18" s="42" t="n">
        <f aca="false">SUM(K8:K17)</f>
        <v>0</v>
      </c>
      <c r="L18" s="175"/>
      <c r="M18" s="42" t="n">
        <f aca="false">SUM(M8:M17)</f>
        <v>0</v>
      </c>
      <c r="N18" s="175"/>
      <c r="O18" s="42" t="n">
        <f aca="false">SUM(O8:O17)</f>
        <v>0</v>
      </c>
      <c r="P18" s="175"/>
      <c r="Q18" s="42" t="n">
        <f aca="false">SUM(Q8:Q17)</f>
        <v>0</v>
      </c>
      <c r="R18" s="175"/>
      <c r="S18" s="42" t="n">
        <f aca="false">SUM(S8:S17)</f>
        <v>0</v>
      </c>
      <c r="T18" s="175"/>
      <c r="U18" s="175"/>
      <c r="V18" s="206"/>
      <c r="W18" s="42" t="n">
        <f aca="false">SUM(W8:W17)</f>
        <v>0</v>
      </c>
      <c r="X18" s="175"/>
      <c r="Y18" s="175"/>
      <c r="Z18" s="205"/>
    </row>
    <row r="19" customFormat="false" ht="17.25" hidden="false" customHeight="true" outlineLevel="0" collapsed="false">
      <c r="B19" s="146" t="s">
        <v>70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</row>
    <row r="20" customFormat="false" ht="18" hidden="false" customHeight="true" outlineLevel="0" collapsed="false">
      <c r="B20" s="47" t="s">
        <v>29</v>
      </c>
      <c r="C20" s="20" t="n">
        <v>2</v>
      </c>
      <c r="D20" s="148" t="n">
        <v>64.5</v>
      </c>
      <c r="E20" s="20" t="n">
        <v>2</v>
      </c>
      <c r="F20" s="148" t="n">
        <v>42</v>
      </c>
      <c r="G20" s="20"/>
      <c r="H20" s="50"/>
      <c r="I20" s="18"/>
      <c r="J20" s="50"/>
      <c r="K20" s="16"/>
      <c r="L20" s="148"/>
      <c r="M20" s="18"/>
      <c r="N20" s="94"/>
      <c r="O20" s="20"/>
      <c r="P20" s="50"/>
      <c r="Q20" s="49"/>
      <c r="R20" s="181"/>
      <c r="S20" s="49"/>
      <c r="T20" s="50"/>
      <c r="U20" s="178"/>
      <c r="V20" s="179"/>
      <c r="W20" s="20"/>
      <c r="X20" s="179"/>
      <c r="Y20" s="178"/>
      <c r="Z20" s="180"/>
    </row>
    <row r="21" customFormat="false" ht="18" hidden="false" customHeight="true" outlineLevel="0" collapsed="false">
      <c r="B21" s="54" t="s">
        <v>30</v>
      </c>
      <c r="C21" s="20" t="n">
        <v>5</v>
      </c>
      <c r="D21" s="148" t="n">
        <v>62.6</v>
      </c>
      <c r="E21" s="20" t="n">
        <v>5</v>
      </c>
      <c r="F21" s="148" t="n">
        <v>36.6</v>
      </c>
      <c r="G21" s="20"/>
      <c r="H21" s="50"/>
      <c r="I21" s="18"/>
      <c r="J21" s="50"/>
      <c r="K21" s="20"/>
      <c r="L21" s="148"/>
      <c r="M21" s="18"/>
      <c r="N21" s="94"/>
      <c r="O21" s="20"/>
      <c r="P21" s="50"/>
      <c r="Q21" s="49"/>
      <c r="R21" s="181"/>
      <c r="S21" s="49"/>
      <c r="T21" s="50"/>
      <c r="U21" s="49"/>
      <c r="V21" s="181"/>
      <c r="W21" s="20"/>
      <c r="X21" s="181"/>
      <c r="Y21" s="49"/>
      <c r="Z21" s="182"/>
    </row>
    <row r="22" customFormat="false" ht="18" hidden="false" customHeight="true" outlineLevel="0" collapsed="false">
      <c r="B22" s="54" t="s">
        <v>31</v>
      </c>
      <c r="C22" s="24" t="n">
        <v>10</v>
      </c>
      <c r="D22" s="157" t="n">
        <v>57.4</v>
      </c>
      <c r="E22" s="24" t="n">
        <v>10</v>
      </c>
      <c r="F22" s="157" t="n">
        <v>34.5</v>
      </c>
      <c r="G22" s="24"/>
      <c r="H22" s="53"/>
      <c r="I22" s="25"/>
      <c r="J22" s="53"/>
      <c r="K22" s="24"/>
      <c r="L22" s="157"/>
      <c r="M22" s="25"/>
      <c r="N22" s="93"/>
      <c r="O22" s="24"/>
      <c r="P22" s="121"/>
      <c r="Q22" s="56"/>
      <c r="R22" s="183"/>
      <c r="S22" s="56"/>
      <c r="T22" s="53"/>
      <c r="U22" s="56"/>
      <c r="V22" s="183"/>
      <c r="W22" s="24"/>
      <c r="X22" s="183"/>
      <c r="Y22" s="56"/>
      <c r="Z22" s="184"/>
    </row>
    <row r="23" customFormat="false" ht="18" hidden="false" customHeight="true" outlineLevel="0" collapsed="false">
      <c r="B23" s="54" t="s">
        <v>32</v>
      </c>
      <c r="C23" s="24" t="n">
        <v>3</v>
      </c>
      <c r="D23" s="157" t="n">
        <v>80</v>
      </c>
      <c r="E23" s="24" t="n">
        <v>3</v>
      </c>
      <c r="F23" s="93" t="n">
        <v>61.7</v>
      </c>
      <c r="G23" s="24"/>
      <c r="H23" s="53"/>
      <c r="I23" s="25"/>
      <c r="J23" s="53"/>
      <c r="K23" s="24"/>
      <c r="L23" s="93"/>
      <c r="M23" s="25"/>
      <c r="N23" s="93"/>
      <c r="O23" s="24"/>
      <c r="P23" s="53"/>
      <c r="Q23" s="56"/>
      <c r="R23" s="183"/>
      <c r="S23" s="56"/>
      <c r="T23" s="53"/>
      <c r="U23" s="56"/>
      <c r="V23" s="183"/>
      <c r="W23" s="24"/>
      <c r="X23" s="183"/>
      <c r="Y23" s="56"/>
      <c r="Z23" s="183"/>
    </row>
    <row r="24" customFormat="false" ht="18" hidden="false" customHeight="true" outlineLevel="0" collapsed="false">
      <c r="B24" s="54" t="s">
        <v>33</v>
      </c>
      <c r="C24" s="56" t="n">
        <v>16</v>
      </c>
      <c r="D24" s="183" t="n">
        <v>69.4</v>
      </c>
      <c r="E24" s="56" t="n">
        <v>16</v>
      </c>
      <c r="F24" s="121" t="n">
        <v>43.6</v>
      </c>
      <c r="G24" s="98"/>
      <c r="H24" s="53"/>
      <c r="I24" s="25"/>
      <c r="J24" s="53"/>
      <c r="K24" s="24"/>
      <c r="L24" s="93"/>
      <c r="M24" s="25"/>
      <c r="N24" s="93"/>
      <c r="O24" s="24"/>
      <c r="P24" s="53"/>
      <c r="Q24" s="56"/>
      <c r="R24" s="183"/>
      <c r="S24" s="56"/>
      <c r="T24" s="53"/>
      <c r="U24" s="56"/>
      <c r="V24" s="183"/>
      <c r="W24" s="24"/>
      <c r="X24" s="53"/>
      <c r="Y24" s="56"/>
      <c r="Z24" s="183"/>
    </row>
    <row r="25" customFormat="false" ht="18" hidden="false" customHeight="true" outlineLevel="0" collapsed="false">
      <c r="B25" s="54" t="s">
        <v>35</v>
      </c>
      <c r="C25" s="24" t="n">
        <v>22</v>
      </c>
      <c r="D25" s="155" t="n">
        <v>58.2</v>
      </c>
      <c r="E25" s="24" t="n">
        <v>22</v>
      </c>
      <c r="F25" s="183" t="n">
        <v>36.5</v>
      </c>
      <c r="G25" s="98"/>
      <c r="H25" s="53"/>
      <c r="I25" s="98"/>
      <c r="J25" s="53"/>
      <c r="K25" s="24"/>
      <c r="L25" s="93"/>
      <c r="M25" s="25"/>
      <c r="N25" s="93"/>
      <c r="O25" s="56"/>
      <c r="P25" s="53"/>
      <c r="Q25" s="56"/>
      <c r="R25" s="183"/>
      <c r="S25" s="56"/>
      <c r="T25" s="183"/>
      <c r="U25" s="56"/>
      <c r="V25" s="183"/>
      <c r="W25" s="56"/>
      <c r="X25" s="53"/>
      <c r="Y25" s="56"/>
      <c r="Z25" s="183"/>
    </row>
    <row r="26" customFormat="false" ht="18" hidden="false" customHeight="true" outlineLevel="0" collapsed="false">
      <c r="B26" s="54" t="s">
        <v>37</v>
      </c>
      <c r="C26" s="24" t="n">
        <v>4</v>
      </c>
      <c r="D26" s="157" t="n">
        <v>60</v>
      </c>
      <c r="E26" s="24" t="n">
        <v>4</v>
      </c>
      <c r="F26" s="93" t="n">
        <v>31</v>
      </c>
      <c r="G26" s="22"/>
      <c r="H26" s="93"/>
      <c r="I26" s="25"/>
      <c r="J26" s="53"/>
      <c r="K26" s="24"/>
      <c r="L26" s="93"/>
      <c r="M26" s="25"/>
      <c r="N26" s="93"/>
      <c r="O26" s="24"/>
      <c r="P26" s="53"/>
      <c r="Q26" s="56"/>
      <c r="R26" s="183"/>
      <c r="S26" s="56"/>
      <c r="T26" s="53"/>
      <c r="U26" s="56"/>
      <c r="V26" s="183"/>
      <c r="W26" s="24"/>
      <c r="X26" s="53"/>
      <c r="Y26" s="56"/>
      <c r="Z26" s="183"/>
    </row>
    <row r="27" customFormat="false" ht="18" hidden="false" customHeight="true" outlineLevel="0" collapsed="false">
      <c r="B27" s="54" t="s">
        <v>38</v>
      </c>
      <c r="C27" s="24" t="n">
        <v>15</v>
      </c>
      <c r="D27" s="155" t="n">
        <v>69.3</v>
      </c>
      <c r="E27" s="24" t="n">
        <v>15</v>
      </c>
      <c r="F27" s="93" t="n">
        <v>50.1</v>
      </c>
      <c r="G27" s="22"/>
      <c r="H27" s="93"/>
      <c r="I27" s="25"/>
      <c r="J27" s="53"/>
      <c r="K27" s="24"/>
      <c r="L27" s="93"/>
      <c r="M27" s="25"/>
      <c r="N27" s="93"/>
      <c r="O27" s="24"/>
      <c r="P27" s="53"/>
      <c r="Q27" s="25"/>
      <c r="R27" s="53"/>
      <c r="S27" s="56"/>
      <c r="T27" s="53"/>
      <c r="U27" s="56"/>
      <c r="V27" s="183"/>
      <c r="W27" s="24"/>
      <c r="X27" s="53"/>
      <c r="Y27" s="56"/>
      <c r="Z27" s="183"/>
    </row>
    <row r="28" customFormat="false" ht="18" hidden="false" customHeight="true" outlineLevel="0" collapsed="false">
      <c r="B28" s="54" t="s">
        <v>39</v>
      </c>
      <c r="C28" s="24" t="n">
        <v>7</v>
      </c>
      <c r="D28" s="157" t="n">
        <v>57.6</v>
      </c>
      <c r="E28" s="24" t="n">
        <v>7</v>
      </c>
      <c r="F28" s="157" t="n">
        <v>34.4</v>
      </c>
      <c r="G28" s="22"/>
      <c r="H28" s="93"/>
      <c r="I28" s="25"/>
      <c r="J28" s="53"/>
      <c r="K28" s="24"/>
      <c r="L28" s="93"/>
      <c r="M28" s="25"/>
      <c r="N28" s="93"/>
      <c r="O28" s="24"/>
      <c r="P28" s="53"/>
      <c r="Q28" s="25"/>
      <c r="R28" s="53"/>
      <c r="S28" s="56"/>
      <c r="T28" s="53"/>
      <c r="U28" s="56"/>
      <c r="V28" s="183"/>
      <c r="W28" s="24"/>
      <c r="X28" s="53"/>
      <c r="Y28" s="56"/>
      <c r="Z28" s="183"/>
    </row>
    <row r="29" customFormat="false" ht="18" hidden="false" customHeight="true" outlineLevel="0" collapsed="false">
      <c r="B29" s="54" t="s">
        <v>40</v>
      </c>
      <c r="C29" s="24" t="n">
        <v>9</v>
      </c>
      <c r="D29" s="157" t="n">
        <v>57.3</v>
      </c>
      <c r="E29" s="24" t="n">
        <v>9</v>
      </c>
      <c r="F29" s="157" t="n">
        <v>31.1</v>
      </c>
      <c r="G29" s="22"/>
      <c r="H29" s="93"/>
      <c r="I29" s="25"/>
      <c r="J29" s="53"/>
      <c r="K29" s="24"/>
      <c r="L29" s="93"/>
      <c r="M29" s="25"/>
      <c r="N29" s="93"/>
      <c r="O29" s="24"/>
      <c r="P29" s="53"/>
      <c r="Q29" s="25"/>
      <c r="R29" s="53"/>
      <c r="S29" s="56"/>
      <c r="T29" s="53"/>
      <c r="U29" s="56"/>
      <c r="V29" s="183"/>
      <c r="W29" s="24"/>
      <c r="X29" s="53"/>
      <c r="Y29" s="56"/>
      <c r="Z29" s="183"/>
    </row>
    <row r="30" customFormat="false" ht="18" hidden="false" customHeight="true" outlineLevel="0" collapsed="false">
      <c r="B30" s="59" t="s">
        <v>41</v>
      </c>
      <c r="C30" s="24" t="n">
        <v>5</v>
      </c>
      <c r="D30" s="93" t="n">
        <v>65.2</v>
      </c>
      <c r="E30" s="24" t="n">
        <v>5</v>
      </c>
      <c r="F30" s="157" t="n">
        <v>33.6</v>
      </c>
      <c r="G30" s="22"/>
      <c r="H30" s="93"/>
      <c r="I30" s="25"/>
      <c r="J30" s="53"/>
      <c r="K30" s="24"/>
      <c r="L30" s="93"/>
      <c r="M30" s="25"/>
      <c r="N30" s="93"/>
      <c r="O30" s="24"/>
      <c r="P30" s="53"/>
      <c r="Q30" s="56"/>
      <c r="R30" s="183"/>
      <c r="S30" s="56"/>
      <c r="T30" s="53"/>
      <c r="U30" s="56"/>
      <c r="V30" s="183"/>
      <c r="W30" s="24"/>
      <c r="X30" s="53"/>
      <c r="Y30" s="56"/>
      <c r="Z30" s="183"/>
    </row>
    <row r="31" customFormat="false" ht="18" hidden="false" customHeight="true" outlineLevel="0" collapsed="false">
      <c r="B31" s="59" t="s">
        <v>42</v>
      </c>
      <c r="C31" s="24" t="n">
        <v>2</v>
      </c>
      <c r="D31" s="157" t="n">
        <v>65.5</v>
      </c>
      <c r="E31" s="24" t="n">
        <v>2</v>
      </c>
      <c r="F31" s="157" t="n">
        <v>44</v>
      </c>
      <c r="G31" s="22"/>
      <c r="H31" s="93"/>
      <c r="I31" s="25"/>
      <c r="J31" s="53"/>
      <c r="K31" s="24"/>
      <c r="L31" s="93"/>
      <c r="M31" s="25"/>
      <c r="N31" s="93"/>
      <c r="O31" s="24"/>
      <c r="P31" s="53"/>
      <c r="Q31" s="56"/>
      <c r="R31" s="183"/>
      <c r="S31" s="56"/>
      <c r="T31" s="53"/>
      <c r="U31" s="56"/>
      <c r="V31" s="183"/>
      <c r="W31" s="24"/>
      <c r="X31" s="53"/>
      <c r="Y31" s="56"/>
      <c r="Z31" s="183"/>
    </row>
    <row r="32" customFormat="false" ht="18" hidden="false" customHeight="true" outlineLevel="0" collapsed="false">
      <c r="B32" s="59" t="s">
        <v>43</v>
      </c>
      <c r="C32" s="24" t="n">
        <v>3</v>
      </c>
      <c r="D32" s="157" t="n">
        <v>76</v>
      </c>
      <c r="E32" s="24" t="n">
        <v>3</v>
      </c>
      <c r="F32" s="93" t="n">
        <v>57.7</v>
      </c>
      <c r="G32" s="22"/>
      <c r="H32" s="93"/>
      <c r="I32" s="25"/>
      <c r="J32" s="53"/>
      <c r="K32" s="24"/>
      <c r="L32" s="93"/>
      <c r="M32" s="25"/>
      <c r="N32" s="93"/>
      <c r="O32" s="24"/>
      <c r="P32" s="53"/>
      <c r="Q32" s="56"/>
      <c r="R32" s="183"/>
      <c r="S32" s="56"/>
      <c r="T32" s="53"/>
      <c r="U32" s="56"/>
      <c r="V32" s="183"/>
      <c r="W32" s="24"/>
      <c r="X32" s="53"/>
      <c r="Y32" s="56"/>
      <c r="Z32" s="183"/>
    </row>
    <row r="33" customFormat="false" ht="18" hidden="false" customHeight="true" outlineLevel="0" collapsed="false">
      <c r="B33" s="59" t="s">
        <v>44</v>
      </c>
      <c r="C33" s="24" t="n">
        <v>8</v>
      </c>
      <c r="D33" s="155" t="n">
        <v>57.9</v>
      </c>
      <c r="E33" s="24" t="n">
        <v>8</v>
      </c>
      <c r="F33" s="157" t="n">
        <v>38</v>
      </c>
      <c r="G33" s="22"/>
      <c r="H33" s="93"/>
      <c r="I33" s="25"/>
      <c r="J33" s="53"/>
      <c r="K33" s="24"/>
      <c r="L33" s="93"/>
      <c r="M33" s="25"/>
      <c r="N33" s="93"/>
      <c r="O33" s="24"/>
      <c r="P33" s="53"/>
      <c r="Q33" s="56"/>
      <c r="R33" s="183"/>
      <c r="S33" s="56"/>
      <c r="T33" s="53"/>
      <c r="U33" s="56"/>
      <c r="V33" s="183"/>
      <c r="W33" s="24"/>
      <c r="X33" s="53"/>
      <c r="Y33" s="56"/>
      <c r="Z33" s="183"/>
    </row>
    <row r="34" customFormat="false" ht="18" hidden="false" customHeight="true" outlineLevel="0" collapsed="false">
      <c r="B34" s="185" t="s">
        <v>45</v>
      </c>
      <c r="C34" s="31" t="n">
        <v>5</v>
      </c>
      <c r="D34" s="186" t="n">
        <v>60.2</v>
      </c>
      <c r="E34" s="31" t="n">
        <v>5</v>
      </c>
      <c r="F34" s="170" t="n">
        <v>44</v>
      </c>
      <c r="G34" s="187"/>
      <c r="H34" s="172"/>
      <c r="I34" s="66"/>
      <c r="J34" s="190"/>
      <c r="K34" s="68"/>
      <c r="L34" s="172"/>
      <c r="M34" s="25"/>
      <c r="N34" s="93"/>
      <c r="O34" s="31"/>
      <c r="P34" s="190"/>
      <c r="Q34" s="191"/>
      <c r="R34" s="192"/>
      <c r="S34" s="191"/>
      <c r="T34" s="190"/>
      <c r="U34" s="191"/>
      <c r="V34" s="192"/>
      <c r="W34" s="31"/>
      <c r="X34" s="192"/>
      <c r="Y34" s="191"/>
      <c r="Z34" s="192"/>
    </row>
    <row r="35" s="174" customFormat="true" ht="19.5" hidden="false" customHeight="true" outlineLevel="0" collapsed="false">
      <c r="B35" s="42" t="s">
        <v>69</v>
      </c>
      <c r="C35" s="42" t="n">
        <f aca="false">SUM(C20:C34)</f>
        <v>116</v>
      </c>
      <c r="D35" s="42" t="n">
        <v>62.9</v>
      </c>
      <c r="E35" s="42" t="n">
        <f aca="false">SUM(E18:E34)</f>
        <v>422</v>
      </c>
      <c r="F35" s="42" t="n">
        <v>40.1</v>
      </c>
      <c r="G35" s="43" t="n">
        <f aca="false">SUM(G18:G34)</f>
        <v>0</v>
      </c>
      <c r="H35" s="42"/>
      <c r="I35" s="42" t="n">
        <f aca="false">SUM(I20:I34)</f>
        <v>0</v>
      </c>
      <c r="J35" s="42"/>
      <c r="K35" s="42"/>
      <c r="L35" s="42"/>
      <c r="M35" s="42" t="n">
        <f aca="false">SUM(M20:M34)</f>
        <v>0</v>
      </c>
      <c r="N35" s="42"/>
      <c r="O35" s="42" t="n">
        <f aca="false">SUM(O20:O34)</f>
        <v>0</v>
      </c>
      <c r="P35" s="42"/>
      <c r="Q35" s="42" t="n">
        <f aca="false">SUM(Q18:Q34)</f>
        <v>0</v>
      </c>
      <c r="R35" s="42"/>
      <c r="S35" s="42" t="n">
        <f aca="false">SUM(S20:S34)</f>
        <v>0</v>
      </c>
      <c r="T35" s="193"/>
      <c r="U35" s="42" t="n">
        <f aca="false">SUM(U20:U34)</f>
        <v>0</v>
      </c>
      <c r="V35" s="45"/>
      <c r="W35" s="42" t="n">
        <f aca="false">SUM(W20:W34)</f>
        <v>0</v>
      </c>
      <c r="X35" s="193"/>
      <c r="Y35" s="42" t="n">
        <f aca="false">SUM(Y20:Y34)</f>
        <v>0</v>
      </c>
      <c r="Z35" s="193"/>
    </row>
    <row r="36" s="194" customFormat="true" ht="20.25" hidden="false" customHeight="true" outlineLevel="0" collapsed="false">
      <c r="B36" s="74" t="s">
        <v>47</v>
      </c>
      <c r="C36" s="74" t="n">
        <f aca="false">SUM(C18,C35)</f>
        <v>423</v>
      </c>
      <c r="D36" s="74" t="n">
        <v>64.2</v>
      </c>
      <c r="E36" s="74" t="n">
        <f aca="false">SUM(E18,E35)</f>
        <v>728</v>
      </c>
      <c r="F36" s="74" t="n">
        <v>40.9</v>
      </c>
      <c r="G36" s="74" t="n">
        <f aca="false">SUM(G16,G35)</f>
        <v>0</v>
      </c>
      <c r="H36" s="74"/>
      <c r="I36" s="74" t="n">
        <f aca="false">SUM(I18,I35)</f>
        <v>0</v>
      </c>
      <c r="J36" s="74"/>
      <c r="K36" s="74"/>
      <c r="L36" s="74"/>
      <c r="M36" s="74" t="n">
        <f aca="false">SUM(M18,M35)</f>
        <v>0</v>
      </c>
      <c r="N36" s="195"/>
      <c r="O36" s="74" t="n">
        <f aca="false">SUM(O18,O35)</f>
        <v>0</v>
      </c>
      <c r="P36" s="74"/>
      <c r="Q36" s="74" t="n">
        <f aca="false">SUM(Q16,Q35)</f>
        <v>0</v>
      </c>
      <c r="R36" s="74"/>
      <c r="S36" s="74" t="n">
        <f aca="false">SUM(S18,S35)</f>
        <v>0</v>
      </c>
      <c r="T36" s="195"/>
      <c r="U36" s="74" t="n">
        <f aca="false">SUM(U18,U35)</f>
        <v>0</v>
      </c>
      <c r="V36" s="77"/>
      <c r="W36" s="74" t="n">
        <f aca="false">SUM(W18,W35)</f>
        <v>0</v>
      </c>
      <c r="X36" s="74"/>
      <c r="Y36" s="74" t="n">
        <f aca="false">SUM(Y18,Y35)</f>
        <v>0</v>
      </c>
      <c r="Z36" s="195"/>
    </row>
    <row r="37" s="196" customFormat="true" ht="20.25" hidden="false" customHeight="true" outlineLevel="0" collapsed="false">
      <c r="B37" s="197" t="s">
        <v>71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9"/>
      <c r="T37" s="199"/>
      <c r="U37" s="197"/>
      <c r="V37" s="197"/>
      <c r="W37" s="197"/>
      <c r="X37" s="197"/>
      <c r="Y37" s="198"/>
      <c r="Z37" s="198"/>
    </row>
    <row r="38" s="196" customFormat="true" ht="20.25" hidden="false" customHeight="true" outlineLevel="0" collapsed="false">
      <c r="B38" s="197" t="s">
        <v>72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9"/>
      <c r="N38" s="199"/>
      <c r="O38" s="198"/>
      <c r="P38" s="198"/>
      <c r="Q38" s="198"/>
      <c r="R38" s="198"/>
      <c r="S38" s="198"/>
      <c r="T38" s="198"/>
      <c r="U38" s="197"/>
      <c r="V38" s="197"/>
      <c r="W38" s="197"/>
      <c r="X38" s="197"/>
      <c r="Y38" s="198"/>
      <c r="Z38" s="198"/>
    </row>
  </sheetData>
  <mergeCells count="52">
    <mergeCell ref="B1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7:Z7"/>
    <mergeCell ref="B19:Z19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157638888888889" right="0.118055555555556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4.71"/>
    <col collapsed="false" customWidth="true" hidden="false" outlineLevel="0" max="11" min="2" style="207" width="15.7"/>
    <col collapsed="false" customWidth="false" hidden="false" outlineLevel="0" max="257" min="12" style="207" width="9.14"/>
  </cols>
  <sheetData>
    <row r="1" customFormat="false" ht="25.5" hidden="false" customHeight="true" outlineLevel="0" collapsed="false">
      <c r="A1" s="208" t="s">
        <v>7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false" outlineLevel="0" collapsed="false"/>
    <row r="3" customFormat="false" ht="116.25" hidden="false" customHeight="true" outlineLevel="0" collapsed="false">
      <c r="A3" s="209" t="s">
        <v>74</v>
      </c>
      <c r="B3" s="210" t="s">
        <v>3</v>
      </c>
      <c r="C3" s="211" t="s">
        <v>10</v>
      </c>
      <c r="D3" s="212" t="s">
        <v>4</v>
      </c>
      <c r="E3" s="211" t="s">
        <v>5</v>
      </c>
      <c r="F3" s="212" t="s">
        <v>6</v>
      </c>
      <c r="G3" s="212" t="s">
        <v>7</v>
      </c>
      <c r="H3" s="212" t="s">
        <v>8</v>
      </c>
      <c r="I3" s="212" t="s">
        <v>75</v>
      </c>
      <c r="J3" s="212" t="s">
        <v>76</v>
      </c>
      <c r="K3" s="213" t="s">
        <v>77</v>
      </c>
    </row>
    <row r="4" customFormat="false" ht="30" hidden="false" customHeight="true" outlineLevel="0" collapsed="false">
      <c r="A4" s="214" t="s">
        <v>78</v>
      </c>
      <c r="B4" s="215" t="n">
        <v>64.7</v>
      </c>
      <c r="C4" s="216" t="n">
        <v>61.3</v>
      </c>
      <c r="D4" s="216" t="n">
        <v>41.2</v>
      </c>
      <c r="E4" s="216" t="n">
        <v>45.4</v>
      </c>
      <c r="F4" s="216" t="n">
        <v>59.3</v>
      </c>
      <c r="G4" s="216" t="n">
        <v>60.6</v>
      </c>
      <c r="H4" s="216" t="n">
        <v>47.1</v>
      </c>
      <c r="I4" s="216" t="n">
        <v>54.3</v>
      </c>
      <c r="J4" s="216" t="n">
        <v>66.6</v>
      </c>
      <c r="K4" s="217" t="n">
        <v>56.4</v>
      </c>
    </row>
    <row r="5" customFormat="false" ht="30" hidden="false" customHeight="true" outlineLevel="0" collapsed="false">
      <c r="A5" s="218" t="s">
        <v>79</v>
      </c>
      <c r="B5" s="219" t="n">
        <v>62.9</v>
      </c>
      <c r="C5" s="220" t="n">
        <v>53.8</v>
      </c>
      <c r="D5" s="220" t="n">
        <v>40.1</v>
      </c>
      <c r="E5" s="220" t="n">
        <v>43.9</v>
      </c>
      <c r="F5" s="220" t="n">
        <v>42</v>
      </c>
      <c r="G5" s="220" t="n">
        <v>54.6</v>
      </c>
      <c r="H5" s="220" t="n">
        <v>40.9</v>
      </c>
      <c r="I5" s="220" t="n">
        <v>55.7</v>
      </c>
      <c r="J5" s="221" t="n">
        <v>60.5</v>
      </c>
      <c r="K5" s="222" t="n">
        <v>44</v>
      </c>
    </row>
    <row r="6" customFormat="false" ht="30" hidden="false" customHeight="true" outlineLevel="0" collapsed="false">
      <c r="A6" s="218" t="s">
        <v>80</v>
      </c>
      <c r="B6" s="219" t="n">
        <v>64.2</v>
      </c>
      <c r="C6" s="220" t="n">
        <v>58.8</v>
      </c>
      <c r="D6" s="220" t="n">
        <v>40.9</v>
      </c>
      <c r="E6" s="220" t="n">
        <v>45</v>
      </c>
      <c r="F6" s="220" t="n">
        <v>58.4</v>
      </c>
      <c r="G6" s="220" t="n">
        <v>59.8</v>
      </c>
      <c r="H6" s="220" t="n">
        <v>45.8</v>
      </c>
      <c r="I6" s="220" t="n">
        <v>54.8</v>
      </c>
      <c r="J6" s="220" t="n">
        <v>65.7</v>
      </c>
      <c r="K6" s="222" t="n">
        <v>42.5</v>
      </c>
    </row>
    <row r="7" customFormat="false" ht="30" hidden="false" customHeight="true" outlineLevel="0" collapsed="false">
      <c r="A7" s="223" t="s">
        <v>81</v>
      </c>
      <c r="B7" s="224"/>
      <c r="C7" s="225"/>
      <c r="D7" s="225"/>
      <c r="E7" s="225"/>
      <c r="F7" s="225"/>
      <c r="G7" s="225"/>
      <c r="H7" s="225"/>
      <c r="I7" s="225"/>
      <c r="J7" s="225"/>
      <c r="K7" s="226"/>
    </row>
  </sheetData>
  <mergeCells count="1">
    <mergeCell ref="A1:L1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K31" activeCellId="0" sqref="K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5" min="4" style="1" width="7.14"/>
    <col collapsed="false" customWidth="true" hidden="false" outlineLevel="0" max="7" min="6" style="1" width="6.28"/>
    <col collapsed="false" customWidth="true" hidden="false" outlineLevel="0" max="11" min="8" style="1" width="6.99"/>
    <col collapsed="false" customWidth="true" hidden="false" outlineLevel="0" max="13" min="12" style="1" width="6.28"/>
    <col collapsed="false" customWidth="true" hidden="false" outlineLevel="0" max="15" min="14" style="1" width="8.41"/>
    <col collapsed="false" customWidth="true" hidden="false" outlineLevel="0" max="21" min="16" style="1" width="6.28"/>
    <col collapsed="false" customWidth="true" hidden="false" outlineLevel="0" max="23" min="22" style="1" width="6.7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81" t="s">
        <v>62</v>
      </c>
      <c r="B2" s="200" t="n">
        <v>24</v>
      </c>
      <c r="C2" s="200"/>
      <c r="D2" s="200" t="n">
        <v>20</v>
      </c>
      <c r="E2" s="200"/>
      <c r="F2" s="200" t="n">
        <v>36</v>
      </c>
      <c r="G2" s="200"/>
      <c r="H2" s="200" t="n">
        <v>36</v>
      </c>
      <c r="I2" s="200"/>
      <c r="J2" s="200" t="n">
        <v>36</v>
      </c>
      <c r="K2" s="200"/>
      <c r="L2" s="200" t="n">
        <v>32</v>
      </c>
      <c r="M2" s="200"/>
      <c r="N2" s="200" t="n">
        <v>39</v>
      </c>
      <c r="O2" s="200"/>
      <c r="P2" s="200" t="n">
        <v>32</v>
      </c>
      <c r="Q2" s="200"/>
      <c r="R2" s="200" t="n">
        <v>20</v>
      </c>
      <c r="S2" s="200"/>
      <c r="T2" s="200"/>
      <c r="U2" s="200"/>
      <c r="V2" s="137" t="n">
        <v>40</v>
      </c>
      <c r="W2" s="137"/>
    </row>
    <row r="3" customFormat="false" ht="30.75" hidden="false" customHeight="true" outlineLevel="0" collapsed="false">
      <c r="A3" s="5" t="s">
        <v>1</v>
      </c>
      <c r="B3" s="227" t="s">
        <v>3</v>
      </c>
      <c r="C3" s="227"/>
      <c r="D3" s="227" t="s">
        <v>4</v>
      </c>
      <c r="E3" s="227"/>
      <c r="F3" s="227" t="s">
        <v>5</v>
      </c>
      <c r="G3" s="227"/>
      <c r="H3" s="227" t="s">
        <v>6</v>
      </c>
      <c r="I3" s="227"/>
      <c r="J3" s="227" t="s">
        <v>7</v>
      </c>
      <c r="K3" s="227"/>
      <c r="L3" s="227" t="s">
        <v>8</v>
      </c>
      <c r="M3" s="227"/>
      <c r="N3" s="227" t="s">
        <v>9</v>
      </c>
      <c r="O3" s="227"/>
      <c r="P3" s="227" t="s">
        <v>10</v>
      </c>
      <c r="Q3" s="227"/>
      <c r="R3" s="228" t="s">
        <v>64</v>
      </c>
      <c r="S3" s="228"/>
      <c r="T3" s="5" t="s">
        <v>65</v>
      </c>
      <c r="U3" s="5"/>
      <c r="V3" s="227" t="s">
        <v>83</v>
      </c>
      <c r="W3" s="227"/>
    </row>
    <row r="4" customFormat="false" ht="88.5" hidden="false" customHeight="true" outlineLevel="0" collapsed="false">
      <c r="A4" s="5"/>
      <c r="B4" s="229" t="s">
        <v>84</v>
      </c>
      <c r="C4" s="230" t="s">
        <v>85</v>
      </c>
      <c r="D4" s="229" t="s">
        <v>84</v>
      </c>
      <c r="E4" s="230" t="s">
        <v>85</v>
      </c>
      <c r="F4" s="229" t="s">
        <v>84</v>
      </c>
      <c r="G4" s="230" t="s">
        <v>85</v>
      </c>
      <c r="H4" s="229" t="s">
        <v>84</v>
      </c>
      <c r="I4" s="230" t="s">
        <v>85</v>
      </c>
      <c r="J4" s="229" t="s">
        <v>84</v>
      </c>
      <c r="K4" s="230" t="s">
        <v>85</v>
      </c>
      <c r="L4" s="229" t="s">
        <v>84</v>
      </c>
      <c r="M4" s="230" t="s">
        <v>85</v>
      </c>
      <c r="N4" s="229" t="s">
        <v>84</v>
      </c>
      <c r="O4" s="230" t="s">
        <v>85</v>
      </c>
      <c r="P4" s="229" t="s">
        <v>84</v>
      </c>
      <c r="Q4" s="230" t="s">
        <v>85</v>
      </c>
      <c r="R4" s="231" t="s">
        <v>84</v>
      </c>
      <c r="S4" s="230" t="s">
        <v>85</v>
      </c>
      <c r="T4" s="232" t="s">
        <v>84</v>
      </c>
      <c r="U4" s="233" t="s">
        <v>85</v>
      </c>
      <c r="V4" s="229" t="s">
        <v>84</v>
      </c>
      <c r="W4" s="230" t="s">
        <v>85</v>
      </c>
    </row>
    <row r="5" customFormat="false" ht="18" hidden="false" customHeight="false" outlineLevel="0" collapsed="false">
      <c r="A5" s="234" t="s">
        <v>17</v>
      </c>
      <c r="B5" s="235" t="n">
        <v>82</v>
      </c>
      <c r="C5" s="236" t="n">
        <v>39</v>
      </c>
      <c r="D5" s="92" t="n">
        <v>64</v>
      </c>
      <c r="E5" s="236" t="n">
        <v>28</v>
      </c>
      <c r="F5" s="118" t="n">
        <v>45</v>
      </c>
      <c r="G5" s="236" t="n">
        <v>36</v>
      </c>
      <c r="H5" s="118" t="n">
        <v>55</v>
      </c>
      <c r="I5" s="236"/>
      <c r="J5" s="118" t="n">
        <v>68</v>
      </c>
      <c r="K5" s="236" t="n">
        <v>37</v>
      </c>
      <c r="L5" s="118"/>
      <c r="M5" s="236"/>
      <c r="N5" s="118" t="n">
        <v>69</v>
      </c>
      <c r="O5" s="236" t="n">
        <v>29</v>
      </c>
      <c r="P5" s="118" t="n">
        <v>65</v>
      </c>
      <c r="Q5" s="236"/>
      <c r="R5" s="235"/>
      <c r="S5" s="237"/>
      <c r="T5" s="118"/>
      <c r="U5" s="236"/>
      <c r="V5" s="235"/>
      <c r="W5" s="238"/>
    </row>
    <row r="6" customFormat="false" ht="18" hidden="false" customHeight="false" outlineLevel="0" collapsed="false">
      <c r="A6" s="239" t="s">
        <v>18</v>
      </c>
      <c r="B6" s="240" t="n">
        <v>68</v>
      </c>
      <c r="C6" s="155" t="n">
        <v>45</v>
      </c>
      <c r="D6" s="98" t="n">
        <v>48</v>
      </c>
      <c r="E6" s="155" t="n">
        <v>24</v>
      </c>
      <c r="F6" s="122"/>
      <c r="G6" s="155"/>
      <c r="H6" s="122"/>
      <c r="I6" s="155"/>
      <c r="J6" s="122"/>
      <c r="K6" s="160"/>
      <c r="L6" s="122"/>
      <c r="M6" s="155"/>
      <c r="N6" s="122" t="n">
        <v>62</v>
      </c>
      <c r="O6" s="155" t="n">
        <v>45</v>
      </c>
      <c r="P6" s="122"/>
      <c r="Q6" s="241"/>
      <c r="R6" s="240"/>
      <c r="S6" s="242"/>
      <c r="T6" s="122"/>
      <c r="U6" s="155"/>
      <c r="V6" s="240"/>
      <c r="W6" s="241"/>
    </row>
    <row r="7" customFormat="false" ht="18" hidden="false" customHeight="false" outlineLevel="0" collapsed="false">
      <c r="A7" s="239" t="s">
        <v>19</v>
      </c>
      <c r="B7" s="240" t="n">
        <v>98</v>
      </c>
      <c r="C7" s="155" t="n">
        <v>50</v>
      </c>
      <c r="D7" s="98" t="n">
        <v>82</v>
      </c>
      <c r="E7" s="155" t="n">
        <v>24</v>
      </c>
      <c r="F7" s="122" t="n">
        <v>62</v>
      </c>
      <c r="G7" s="155" t="n">
        <v>23</v>
      </c>
      <c r="H7" s="122" t="n">
        <v>98</v>
      </c>
      <c r="I7" s="155" t="n">
        <v>46</v>
      </c>
      <c r="J7" s="122" t="n">
        <v>98</v>
      </c>
      <c r="K7" s="155" t="n">
        <v>48</v>
      </c>
      <c r="L7" s="122" t="n">
        <v>68</v>
      </c>
      <c r="M7" s="155" t="n">
        <v>36</v>
      </c>
      <c r="N7" s="122" t="n">
        <v>89</v>
      </c>
      <c r="O7" s="155" t="n">
        <v>40</v>
      </c>
      <c r="P7" s="122"/>
      <c r="Q7" s="155"/>
      <c r="R7" s="240" t="n">
        <v>85</v>
      </c>
      <c r="S7" s="242" t="n">
        <v>54</v>
      </c>
      <c r="T7" s="122"/>
      <c r="U7" s="160"/>
      <c r="V7" s="240" t="n">
        <v>67</v>
      </c>
      <c r="W7" s="241" t="n">
        <v>60</v>
      </c>
    </row>
    <row r="8" customFormat="false" ht="18" hidden="false" customHeight="false" outlineLevel="0" collapsed="false">
      <c r="A8" s="239" t="s">
        <v>20</v>
      </c>
      <c r="B8" s="240" t="n">
        <v>65</v>
      </c>
      <c r="C8" s="155" t="n">
        <v>42</v>
      </c>
      <c r="D8" s="98" t="n">
        <v>44</v>
      </c>
      <c r="E8" s="155" t="n">
        <v>20</v>
      </c>
      <c r="F8" s="122" t="n">
        <v>39</v>
      </c>
      <c r="G8" s="155" t="n">
        <v>30</v>
      </c>
      <c r="H8" s="122"/>
      <c r="I8" s="155"/>
      <c r="J8" s="122" t="n">
        <v>41</v>
      </c>
      <c r="K8" s="155" t="n">
        <v>36</v>
      </c>
      <c r="L8" s="122" t="n">
        <v>45</v>
      </c>
      <c r="M8" s="155" t="n">
        <v>28</v>
      </c>
      <c r="N8" s="122" t="n">
        <v>57</v>
      </c>
      <c r="O8" s="155" t="n">
        <v>16</v>
      </c>
      <c r="P8" s="122" t="n">
        <v>68</v>
      </c>
      <c r="Q8" s="155"/>
      <c r="R8" s="240"/>
      <c r="S8" s="242"/>
      <c r="T8" s="122"/>
      <c r="U8" s="155"/>
      <c r="V8" s="240"/>
      <c r="W8" s="241"/>
    </row>
    <row r="9" customFormat="false" ht="18" hidden="false" customHeight="false" outlineLevel="0" collapsed="false">
      <c r="A9" s="239" t="s">
        <v>21</v>
      </c>
      <c r="B9" s="240" t="n">
        <v>82</v>
      </c>
      <c r="C9" s="155" t="n">
        <v>24</v>
      </c>
      <c r="D9" s="98" t="n">
        <v>60</v>
      </c>
      <c r="E9" s="155" t="n">
        <v>0</v>
      </c>
      <c r="F9" s="122" t="n">
        <v>58</v>
      </c>
      <c r="G9" s="155" t="n">
        <v>27</v>
      </c>
      <c r="H9" s="122" t="n">
        <v>67</v>
      </c>
      <c r="I9" s="155" t="n">
        <v>39</v>
      </c>
      <c r="J9" s="122" t="n">
        <v>82</v>
      </c>
      <c r="K9" s="155" t="n">
        <v>41</v>
      </c>
      <c r="L9" s="122" t="n">
        <v>65</v>
      </c>
      <c r="M9" s="155"/>
      <c r="N9" s="122" t="n">
        <v>64</v>
      </c>
      <c r="O9" s="155" t="n">
        <v>41</v>
      </c>
      <c r="P9" s="122"/>
      <c r="Q9" s="155"/>
      <c r="R9" s="240"/>
      <c r="S9" s="243"/>
      <c r="T9" s="122"/>
      <c r="U9" s="160"/>
      <c r="V9" s="240"/>
      <c r="W9" s="241"/>
    </row>
    <row r="10" customFormat="false" ht="18" hidden="false" customHeight="false" outlineLevel="0" collapsed="false">
      <c r="A10" s="239" t="s">
        <v>22</v>
      </c>
      <c r="B10" s="240" t="n">
        <v>98</v>
      </c>
      <c r="C10" s="155" t="n">
        <v>43</v>
      </c>
      <c r="D10" s="98" t="n">
        <v>75</v>
      </c>
      <c r="E10" s="155" t="n">
        <v>20</v>
      </c>
      <c r="F10" s="122" t="n">
        <v>67</v>
      </c>
      <c r="G10" s="155" t="n">
        <v>33</v>
      </c>
      <c r="H10" s="122" t="n">
        <v>92</v>
      </c>
      <c r="I10" s="155" t="n">
        <v>21</v>
      </c>
      <c r="J10" s="122" t="n">
        <v>79</v>
      </c>
      <c r="K10" s="155" t="n">
        <v>43</v>
      </c>
      <c r="L10" s="122" t="n">
        <v>67</v>
      </c>
      <c r="M10" s="155" t="n">
        <v>25</v>
      </c>
      <c r="N10" s="122" t="n">
        <v>84</v>
      </c>
      <c r="O10" s="155" t="n">
        <v>19</v>
      </c>
      <c r="P10" s="122" t="n">
        <v>68</v>
      </c>
      <c r="Q10" s="155" t="n">
        <v>60</v>
      </c>
      <c r="R10" s="240" t="n">
        <v>77</v>
      </c>
      <c r="S10" s="243" t="n">
        <v>64</v>
      </c>
      <c r="T10" s="122"/>
      <c r="U10" s="155"/>
      <c r="V10" s="240" t="n">
        <v>81</v>
      </c>
      <c r="W10" s="241" t="n">
        <v>42</v>
      </c>
    </row>
    <row r="11" customFormat="false" ht="18" hidden="false" customHeight="false" outlineLevel="0" collapsed="false">
      <c r="A11" s="239" t="s">
        <v>23</v>
      </c>
      <c r="B11" s="240" t="n">
        <v>90</v>
      </c>
      <c r="C11" s="155" t="n">
        <v>43</v>
      </c>
      <c r="D11" s="98" t="n">
        <v>68</v>
      </c>
      <c r="E11" s="155" t="n">
        <v>20</v>
      </c>
      <c r="F11" s="122" t="n">
        <v>62</v>
      </c>
      <c r="G11" s="155" t="n">
        <v>39</v>
      </c>
      <c r="H11" s="122"/>
      <c r="I11" s="155" t="n">
        <v>21</v>
      </c>
      <c r="J11" s="122" t="n">
        <v>67</v>
      </c>
      <c r="K11" s="155" t="n">
        <v>39</v>
      </c>
      <c r="L11" s="122" t="n">
        <v>69</v>
      </c>
      <c r="M11" s="155"/>
      <c r="N11" s="122" t="n">
        <v>72</v>
      </c>
      <c r="O11" s="241" t="n">
        <v>42</v>
      </c>
      <c r="P11" s="122"/>
      <c r="Q11" s="241"/>
      <c r="R11" s="240"/>
      <c r="S11" s="243"/>
      <c r="T11" s="122"/>
      <c r="U11" s="155"/>
      <c r="V11" s="240"/>
      <c r="W11" s="241"/>
    </row>
    <row r="12" s="60" customFormat="true" ht="18" hidden="false" customHeight="false" outlineLevel="0" collapsed="false">
      <c r="A12" s="239" t="s">
        <v>24</v>
      </c>
      <c r="B12" s="240" t="n">
        <v>95</v>
      </c>
      <c r="C12" s="155" t="n">
        <v>49</v>
      </c>
      <c r="D12" s="98" t="n">
        <v>64</v>
      </c>
      <c r="E12" s="155" t="n">
        <v>13</v>
      </c>
      <c r="F12" s="122" t="n">
        <v>61</v>
      </c>
      <c r="G12" s="155" t="n">
        <v>38</v>
      </c>
      <c r="H12" s="122"/>
      <c r="I12" s="155"/>
      <c r="J12" s="122" t="n">
        <v>52</v>
      </c>
      <c r="K12" s="155" t="n">
        <v>30</v>
      </c>
      <c r="L12" s="122" t="n">
        <v>65</v>
      </c>
      <c r="M12" s="155" t="n">
        <v>50</v>
      </c>
      <c r="N12" s="122" t="n">
        <v>89</v>
      </c>
      <c r="O12" s="155" t="n">
        <v>41</v>
      </c>
      <c r="P12" s="122" t="n">
        <v>43</v>
      </c>
      <c r="Q12" s="155"/>
      <c r="R12" s="240" t="n">
        <v>63</v>
      </c>
      <c r="S12" s="243" t="n">
        <v>48</v>
      </c>
      <c r="T12" s="122"/>
      <c r="U12" s="160"/>
      <c r="V12" s="240"/>
      <c r="W12" s="241"/>
    </row>
    <row r="13" customFormat="false" ht="18" hidden="false" customHeight="false" outlineLevel="0" collapsed="false">
      <c r="A13" s="239" t="s">
        <v>25</v>
      </c>
      <c r="B13" s="240" t="n">
        <v>100</v>
      </c>
      <c r="C13" s="155" t="n">
        <v>47</v>
      </c>
      <c r="D13" s="98" t="n">
        <v>72</v>
      </c>
      <c r="E13" s="155" t="n">
        <v>20</v>
      </c>
      <c r="F13" s="122" t="n">
        <v>61</v>
      </c>
      <c r="G13" s="155" t="n">
        <v>33</v>
      </c>
      <c r="H13" s="122" t="n">
        <v>71</v>
      </c>
      <c r="I13" s="155"/>
      <c r="J13" s="122" t="n">
        <v>96</v>
      </c>
      <c r="K13" s="155" t="n">
        <v>77</v>
      </c>
      <c r="L13" s="122" t="n">
        <v>51</v>
      </c>
      <c r="M13" s="155" t="n">
        <v>25</v>
      </c>
      <c r="N13" s="122" t="n">
        <v>75</v>
      </c>
      <c r="O13" s="155" t="n">
        <v>37</v>
      </c>
      <c r="P13" s="122" t="n">
        <v>71</v>
      </c>
      <c r="Q13" s="155" t="n">
        <v>62</v>
      </c>
      <c r="R13" s="240" t="n">
        <v>83</v>
      </c>
      <c r="S13" s="243" t="n">
        <v>44</v>
      </c>
      <c r="T13" s="122"/>
      <c r="U13" s="155"/>
      <c r="V13" s="240"/>
      <c r="W13" s="241"/>
    </row>
    <row r="14" customFormat="false" ht="18" hidden="false" customHeight="false" outlineLevel="0" collapsed="false">
      <c r="A14" s="239" t="s">
        <v>26</v>
      </c>
      <c r="B14" s="188" t="n">
        <v>87</v>
      </c>
      <c r="C14" s="244" t="n">
        <v>42</v>
      </c>
      <c r="D14" s="105" t="n">
        <v>68</v>
      </c>
      <c r="E14" s="244" t="n">
        <v>20</v>
      </c>
      <c r="F14" s="123" t="n">
        <v>47</v>
      </c>
      <c r="G14" s="244" t="n">
        <v>23</v>
      </c>
      <c r="H14" s="123" t="n">
        <v>89</v>
      </c>
      <c r="I14" s="244"/>
      <c r="J14" s="123" t="n">
        <v>71</v>
      </c>
      <c r="K14" s="244"/>
      <c r="L14" s="123" t="n">
        <v>56</v>
      </c>
      <c r="M14" s="244" t="n">
        <v>32</v>
      </c>
      <c r="N14" s="123" t="n">
        <v>68</v>
      </c>
      <c r="O14" s="244" t="n">
        <v>29</v>
      </c>
      <c r="P14" s="123" t="n">
        <v>53</v>
      </c>
      <c r="Q14" s="244"/>
      <c r="R14" s="188"/>
      <c r="S14" s="245"/>
      <c r="T14" s="123"/>
      <c r="U14" s="244"/>
      <c r="V14" s="188"/>
      <c r="W14" s="246"/>
    </row>
    <row r="15" customFormat="false" ht="18.75" hidden="false" customHeight="false" outlineLevel="0" collapsed="false">
      <c r="A15" s="247" t="s">
        <v>27</v>
      </c>
      <c r="B15" s="188" t="n">
        <v>79</v>
      </c>
      <c r="C15" s="244" t="n">
        <v>53</v>
      </c>
      <c r="D15" s="105" t="n">
        <v>56</v>
      </c>
      <c r="E15" s="244" t="n">
        <v>24</v>
      </c>
      <c r="F15" s="123" t="n">
        <v>48</v>
      </c>
      <c r="G15" s="244" t="n">
        <v>27</v>
      </c>
      <c r="H15" s="123" t="n">
        <v>47</v>
      </c>
      <c r="I15" s="244" t="n">
        <v>40</v>
      </c>
      <c r="J15" s="123" t="n">
        <v>50</v>
      </c>
      <c r="K15" s="244" t="n">
        <v>34</v>
      </c>
      <c r="L15" s="123" t="n">
        <v>45</v>
      </c>
      <c r="M15" s="244"/>
      <c r="N15" s="123" t="n">
        <v>67</v>
      </c>
      <c r="O15" s="244" t="n">
        <v>42</v>
      </c>
      <c r="P15" s="123"/>
      <c r="Q15" s="248"/>
      <c r="R15" s="188"/>
      <c r="S15" s="245"/>
      <c r="T15" s="123"/>
      <c r="U15" s="244"/>
      <c r="V15" s="249"/>
      <c r="W15" s="246"/>
    </row>
    <row r="16" s="46" customFormat="true" ht="18.75" hidden="false" customHeight="false" outlineLevel="0" collapsed="false">
      <c r="A16" s="42" t="s">
        <v>28</v>
      </c>
      <c r="B16" s="72" t="n">
        <v>100</v>
      </c>
      <c r="C16" s="250" t="n">
        <v>24</v>
      </c>
      <c r="D16" s="43" t="n">
        <v>82</v>
      </c>
      <c r="E16" s="250" t="n">
        <v>0</v>
      </c>
      <c r="F16" s="43" t="n">
        <v>67</v>
      </c>
      <c r="G16" s="250" t="n">
        <v>23</v>
      </c>
      <c r="H16" s="43" t="n">
        <v>98</v>
      </c>
      <c r="I16" s="250" t="n">
        <v>21</v>
      </c>
      <c r="J16" s="43" t="n">
        <v>98</v>
      </c>
      <c r="K16" s="250" t="n">
        <v>30</v>
      </c>
      <c r="L16" s="43" t="n">
        <v>69</v>
      </c>
      <c r="M16" s="250" t="n">
        <v>25</v>
      </c>
      <c r="N16" s="43" t="n">
        <v>89</v>
      </c>
      <c r="O16" s="250" t="n">
        <v>16</v>
      </c>
      <c r="P16" s="43" t="n">
        <v>71</v>
      </c>
      <c r="Q16" s="250" t="n">
        <v>53</v>
      </c>
      <c r="R16" s="72" t="n">
        <v>85</v>
      </c>
      <c r="S16" s="250" t="n">
        <v>44</v>
      </c>
      <c r="T16" s="251"/>
      <c r="U16" s="252"/>
      <c r="V16" s="72" t="n">
        <v>81</v>
      </c>
      <c r="W16" s="253" t="n">
        <v>42</v>
      </c>
    </row>
    <row r="17" customFormat="false" ht="18" hidden="false" customHeight="false" outlineLevel="0" collapsed="false">
      <c r="A17" s="254" t="s">
        <v>29</v>
      </c>
      <c r="B17" s="255" t="n">
        <v>65</v>
      </c>
      <c r="C17" s="256" t="n">
        <v>64</v>
      </c>
      <c r="D17" s="120" t="n">
        <v>48</v>
      </c>
      <c r="E17" s="256" t="n">
        <v>36</v>
      </c>
      <c r="F17" s="120" t="n">
        <v>49</v>
      </c>
      <c r="G17" s="256" t="n">
        <v>45</v>
      </c>
      <c r="H17" s="120"/>
      <c r="I17" s="256"/>
      <c r="J17" s="120"/>
      <c r="K17" s="256"/>
      <c r="L17" s="120"/>
      <c r="M17" s="256"/>
      <c r="N17" s="257"/>
      <c r="O17" s="258"/>
      <c r="P17" s="120"/>
      <c r="Q17" s="259"/>
      <c r="R17" s="255"/>
      <c r="S17" s="260"/>
      <c r="T17" s="118"/>
      <c r="U17" s="236"/>
      <c r="V17" s="235"/>
      <c r="W17" s="259"/>
    </row>
    <row r="18" customFormat="false" ht="18" hidden="false" customHeight="false" outlineLevel="0" collapsed="false">
      <c r="A18" s="261" t="s">
        <v>30</v>
      </c>
      <c r="B18" s="255" t="n">
        <v>71</v>
      </c>
      <c r="C18" s="256" t="n">
        <v>46</v>
      </c>
      <c r="D18" s="120" t="n">
        <v>70</v>
      </c>
      <c r="E18" s="256" t="n">
        <v>13</v>
      </c>
      <c r="F18" s="120" t="n">
        <v>65</v>
      </c>
      <c r="G18" s="256"/>
      <c r="H18" s="120"/>
      <c r="I18" s="256"/>
      <c r="J18" s="120" t="n">
        <v>62</v>
      </c>
      <c r="K18" s="256"/>
      <c r="L18" s="120"/>
      <c r="M18" s="256"/>
      <c r="N18" s="257" t="n">
        <v>65</v>
      </c>
      <c r="O18" s="258"/>
      <c r="P18" s="94" t="n">
        <v>66</v>
      </c>
      <c r="Q18" s="259"/>
      <c r="R18" s="255"/>
      <c r="S18" s="260"/>
      <c r="T18" s="120"/>
      <c r="U18" s="256"/>
      <c r="V18" s="255"/>
      <c r="W18" s="259"/>
    </row>
    <row r="19" customFormat="false" ht="18" hidden="false" customHeight="false" outlineLevel="0" collapsed="false">
      <c r="A19" s="261" t="s">
        <v>31</v>
      </c>
      <c r="B19" s="240" t="n">
        <v>76</v>
      </c>
      <c r="C19" s="155" t="n">
        <v>38</v>
      </c>
      <c r="D19" s="122" t="n">
        <v>64</v>
      </c>
      <c r="E19" s="155" t="n">
        <v>13</v>
      </c>
      <c r="F19" s="122"/>
      <c r="G19" s="155" t="n">
        <v>33</v>
      </c>
      <c r="H19" s="122"/>
      <c r="I19" s="155"/>
      <c r="J19" s="122"/>
      <c r="K19" s="155"/>
      <c r="L19" s="122" t="n">
        <v>62</v>
      </c>
      <c r="M19" s="155" t="n">
        <v>20</v>
      </c>
      <c r="N19" s="262" t="n">
        <v>66</v>
      </c>
      <c r="O19" s="263" t="n">
        <v>34</v>
      </c>
      <c r="P19" s="93"/>
      <c r="Q19" s="241"/>
      <c r="R19" s="240"/>
      <c r="S19" s="243"/>
      <c r="T19" s="122"/>
      <c r="U19" s="155"/>
      <c r="V19" s="240"/>
      <c r="W19" s="241"/>
    </row>
    <row r="20" customFormat="false" ht="18" hidden="false" customHeight="false" outlineLevel="0" collapsed="false">
      <c r="A20" s="261" t="s">
        <v>32</v>
      </c>
      <c r="B20" s="240" t="n">
        <v>95</v>
      </c>
      <c r="C20" s="155" t="n">
        <v>58</v>
      </c>
      <c r="D20" s="122" t="n">
        <v>77</v>
      </c>
      <c r="E20" s="155" t="n">
        <v>36</v>
      </c>
      <c r="F20" s="122" t="n">
        <v>77</v>
      </c>
      <c r="G20" s="155"/>
      <c r="H20" s="122"/>
      <c r="I20" s="155"/>
      <c r="J20" s="122"/>
      <c r="K20" s="155"/>
      <c r="L20" s="122"/>
      <c r="M20" s="155"/>
      <c r="N20" s="262" t="n">
        <v>91</v>
      </c>
      <c r="O20" s="263" t="n">
        <v>66</v>
      </c>
      <c r="P20" s="93"/>
      <c r="Q20" s="241"/>
      <c r="R20" s="240"/>
      <c r="S20" s="243"/>
      <c r="T20" s="122"/>
      <c r="U20" s="155"/>
      <c r="V20" s="240"/>
      <c r="W20" s="241"/>
    </row>
    <row r="21" customFormat="false" ht="18" hidden="false" customHeight="false" outlineLevel="0" collapsed="false">
      <c r="A21" s="261" t="s">
        <v>33</v>
      </c>
      <c r="B21" s="240" t="n">
        <v>98</v>
      </c>
      <c r="C21" s="155" t="n">
        <v>54</v>
      </c>
      <c r="D21" s="122" t="n">
        <v>70</v>
      </c>
      <c r="E21" s="155" t="n">
        <v>24</v>
      </c>
      <c r="F21" s="122" t="n">
        <v>60</v>
      </c>
      <c r="G21" s="155" t="n">
        <v>38</v>
      </c>
      <c r="H21" s="122"/>
      <c r="I21" s="160"/>
      <c r="J21" s="122" t="n">
        <v>49</v>
      </c>
      <c r="K21" s="160"/>
      <c r="L21" s="122"/>
      <c r="M21" s="155"/>
      <c r="N21" s="262" t="n">
        <v>71</v>
      </c>
      <c r="O21" s="263" t="n">
        <v>54</v>
      </c>
      <c r="P21" s="93"/>
      <c r="Q21" s="241"/>
      <c r="R21" s="240"/>
      <c r="S21" s="243"/>
      <c r="T21" s="122"/>
      <c r="U21" s="155"/>
      <c r="V21" s="240"/>
      <c r="W21" s="241"/>
    </row>
    <row r="22" customFormat="false" ht="18" hidden="false" customHeight="false" outlineLevel="0" collapsed="false">
      <c r="A22" s="261" t="s">
        <v>34</v>
      </c>
      <c r="B22" s="240" t="n">
        <v>69</v>
      </c>
      <c r="C22" s="240" t="n">
        <v>65</v>
      </c>
      <c r="D22" s="122" t="n">
        <v>36</v>
      </c>
      <c r="E22" s="155" t="n">
        <v>32</v>
      </c>
      <c r="F22" s="122"/>
      <c r="G22" s="155"/>
      <c r="H22" s="122"/>
      <c r="I22" s="155"/>
      <c r="J22" s="122"/>
      <c r="K22" s="155"/>
      <c r="L22" s="122"/>
      <c r="M22" s="155"/>
      <c r="N22" s="262" t="n">
        <v>44</v>
      </c>
      <c r="O22" s="263" t="n">
        <v>41</v>
      </c>
      <c r="P22" s="93"/>
      <c r="Q22" s="241"/>
      <c r="R22" s="240"/>
      <c r="S22" s="243"/>
      <c r="T22" s="122"/>
      <c r="U22" s="155"/>
      <c r="V22" s="240"/>
      <c r="W22" s="241"/>
    </row>
    <row r="23" customFormat="false" ht="18" hidden="false" customHeight="false" outlineLevel="0" collapsed="false">
      <c r="A23" s="261" t="s">
        <v>35</v>
      </c>
      <c r="B23" s="240" t="n">
        <v>90</v>
      </c>
      <c r="C23" s="155" t="n">
        <v>30</v>
      </c>
      <c r="D23" s="122" t="n">
        <v>72</v>
      </c>
      <c r="E23" s="155" t="n">
        <v>7</v>
      </c>
      <c r="F23" s="122" t="n">
        <v>47</v>
      </c>
      <c r="G23" s="155" t="n">
        <v>30</v>
      </c>
      <c r="H23" s="122" t="n">
        <v>45</v>
      </c>
      <c r="I23" s="155"/>
      <c r="J23" s="122" t="n">
        <v>54</v>
      </c>
      <c r="K23" s="155"/>
      <c r="L23" s="122" t="n">
        <v>36</v>
      </c>
      <c r="M23" s="155"/>
      <c r="N23" s="262" t="n">
        <v>75</v>
      </c>
      <c r="O23" s="263" t="n">
        <v>21</v>
      </c>
      <c r="P23" s="93" t="n">
        <v>47</v>
      </c>
      <c r="Q23" s="241"/>
      <c r="R23" s="240" t="n">
        <v>47</v>
      </c>
      <c r="S23" s="243"/>
      <c r="T23" s="122"/>
      <c r="U23" s="155"/>
      <c r="V23" s="240" t="n">
        <v>44</v>
      </c>
      <c r="W23" s="241"/>
    </row>
    <row r="24" customFormat="false" ht="18" hidden="false" customHeight="false" outlineLevel="0" collapsed="false">
      <c r="A24" s="261" t="s">
        <v>36</v>
      </c>
      <c r="B24" s="240"/>
      <c r="C24" s="155"/>
      <c r="D24" s="122"/>
      <c r="E24" s="155"/>
      <c r="F24" s="122"/>
      <c r="G24" s="155"/>
      <c r="H24" s="122"/>
      <c r="I24" s="155"/>
      <c r="J24" s="122"/>
      <c r="K24" s="155"/>
      <c r="L24" s="122"/>
      <c r="M24" s="155"/>
      <c r="N24" s="262"/>
      <c r="O24" s="263"/>
      <c r="P24" s="93"/>
      <c r="Q24" s="241"/>
      <c r="R24" s="240"/>
      <c r="S24" s="243"/>
      <c r="T24" s="122"/>
      <c r="U24" s="155"/>
      <c r="V24" s="240"/>
      <c r="W24" s="241"/>
    </row>
    <row r="25" customFormat="false" ht="18" hidden="false" customHeight="false" outlineLevel="0" collapsed="false">
      <c r="A25" s="261" t="s">
        <v>37</v>
      </c>
      <c r="B25" s="240" t="n">
        <v>66</v>
      </c>
      <c r="C25" s="155" t="n">
        <v>48</v>
      </c>
      <c r="D25" s="122" t="n">
        <v>44</v>
      </c>
      <c r="E25" s="155" t="n">
        <v>20</v>
      </c>
      <c r="F25" s="122" t="n">
        <v>42</v>
      </c>
      <c r="G25" s="155" t="n">
        <v>38</v>
      </c>
      <c r="H25" s="122"/>
      <c r="I25" s="155"/>
      <c r="J25" s="122"/>
      <c r="K25" s="155"/>
      <c r="L25" s="122"/>
      <c r="M25" s="155"/>
      <c r="N25" s="262" t="n">
        <v>47</v>
      </c>
      <c r="O25" s="263"/>
      <c r="P25" s="93"/>
      <c r="Q25" s="241"/>
      <c r="R25" s="240"/>
      <c r="S25" s="243"/>
      <c r="T25" s="122"/>
      <c r="U25" s="155"/>
      <c r="V25" s="240"/>
      <c r="W25" s="241"/>
    </row>
    <row r="26" customFormat="false" ht="18" hidden="false" customHeight="false" outlineLevel="0" collapsed="false">
      <c r="A26" s="261" t="s">
        <v>38</v>
      </c>
      <c r="B26" s="240" t="n">
        <v>95</v>
      </c>
      <c r="C26" s="155" t="n">
        <v>51</v>
      </c>
      <c r="D26" s="122" t="n">
        <v>73</v>
      </c>
      <c r="E26" s="155" t="n">
        <v>28</v>
      </c>
      <c r="F26" s="122" t="n">
        <v>53</v>
      </c>
      <c r="G26" s="155" t="n">
        <v>30</v>
      </c>
      <c r="H26" s="122"/>
      <c r="I26" s="160"/>
      <c r="J26" s="122"/>
      <c r="K26" s="155"/>
      <c r="L26" s="122"/>
      <c r="M26" s="155"/>
      <c r="N26" s="262" t="n">
        <v>86</v>
      </c>
      <c r="O26" s="263" t="n">
        <v>60</v>
      </c>
      <c r="P26" s="93" t="n">
        <v>56</v>
      </c>
      <c r="Q26" s="160"/>
      <c r="R26" s="240" t="n">
        <v>74</v>
      </c>
      <c r="S26" s="243"/>
      <c r="T26" s="122"/>
      <c r="U26" s="155"/>
      <c r="V26" s="240"/>
      <c r="W26" s="241"/>
    </row>
    <row r="27" customFormat="false" ht="18" hidden="false" customHeight="false" outlineLevel="0" collapsed="false">
      <c r="A27" s="261" t="s">
        <v>39</v>
      </c>
      <c r="B27" s="240" t="n">
        <v>84</v>
      </c>
      <c r="C27" s="155" t="n">
        <v>42</v>
      </c>
      <c r="D27" s="122" t="n">
        <v>64</v>
      </c>
      <c r="E27" s="155" t="n">
        <v>13</v>
      </c>
      <c r="F27" s="122"/>
      <c r="G27" s="155" t="n">
        <v>33</v>
      </c>
      <c r="H27" s="122"/>
      <c r="I27" s="160"/>
      <c r="J27" s="122" t="n">
        <v>43</v>
      </c>
      <c r="K27" s="155" t="n">
        <v>39</v>
      </c>
      <c r="L27" s="122"/>
      <c r="M27" s="155"/>
      <c r="N27" s="262" t="n">
        <v>79</v>
      </c>
      <c r="O27" s="263" t="n">
        <v>45</v>
      </c>
      <c r="P27" s="93" t="n">
        <v>46</v>
      </c>
      <c r="Q27" s="241"/>
      <c r="R27" s="240"/>
      <c r="S27" s="243"/>
      <c r="T27" s="122"/>
      <c r="U27" s="155"/>
      <c r="V27" s="240"/>
      <c r="W27" s="241"/>
    </row>
    <row r="28" customFormat="false" ht="18" hidden="false" customHeight="false" outlineLevel="0" collapsed="false">
      <c r="A28" s="261" t="s">
        <v>40</v>
      </c>
      <c r="B28" s="240" t="n">
        <v>69</v>
      </c>
      <c r="C28" s="155" t="n">
        <v>42</v>
      </c>
      <c r="D28" s="122" t="n">
        <v>40</v>
      </c>
      <c r="E28" s="155" t="n">
        <v>20</v>
      </c>
      <c r="F28" s="122" t="n">
        <v>42</v>
      </c>
      <c r="G28" s="155" t="n">
        <v>33</v>
      </c>
      <c r="H28" s="122"/>
      <c r="I28" s="155"/>
      <c r="J28" s="122" t="n">
        <v>63</v>
      </c>
      <c r="K28" s="160"/>
      <c r="L28" s="122"/>
      <c r="M28" s="155"/>
      <c r="N28" s="262" t="n">
        <v>59</v>
      </c>
      <c r="O28" s="263" t="n">
        <v>52</v>
      </c>
      <c r="P28" s="93"/>
      <c r="Q28" s="241"/>
      <c r="R28" s="240"/>
      <c r="S28" s="243"/>
      <c r="T28" s="122"/>
      <c r="U28" s="155"/>
      <c r="V28" s="240"/>
      <c r="W28" s="241"/>
    </row>
    <row r="29" customFormat="false" ht="18" hidden="false" customHeight="false" outlineLevel="0" collapsed="false">
      <c r="A29" s="264" t="s">
        <v>41</v>
      </c>
      <c r="B29" s="240" t="n">
        <v>84</v>
      </c>
      <c r="C29" s="155" t="n">
        <v>56</v>
      </c>
      <c r="D29" s="122" t="n">
        <v>40</v>
      </c>
      <c r="E29" s="155" t="n">
        <v>24</v>
      </c>
      <c r="F29" s="122" t="n">
        <v>42</v>
      </c>
      <c r="G29" s="155" t="n">
        <v>33</v>
      </c>
      <c r="H29" s="122" t="n">
        <v>39</v>
      </c>
      <c r="I29" s="160"/>
      <c r="J29" s="122" t="n">
        <v>59</v>
      </c>
      <c r="K29" s="155"/>
      <c r="L29" s="122" t="n">
        <v>61</v>
      </c>
      <c r="M29" s="155"/>
      <c r="N29" s="262" t="n">
        <v>68</v>
      </c>
      <c r="O29" s="263" t="n">
        <v>66</v>
      </c>
      <c r="P29" s="122"/>
      <c r="Q29" s="241"/>
      <c r="R29" s="240"/>
      <c r="S29" s="243"/>
      <c r="T29" s="122"/>
      <c r="U29" s="155"/>
      <c r="V29" s="240"/>
      <c r="W29" s="241"/>
    </row>
    <row r="30" customFormat="false" ht="18" hidden="false" customHeight="false" outlineLevel="0" collapsed="false">
      <c r="A30" s="264" t="s">
        <v>42</v>
      </c>
      <c r="B30" s="240" t="n">
        <v>70</v>
      </c>
      <c r="C30" s="155" t="n">
        <v>61</v>
      </c>
      <c r="D30" s="122" t="n">
        <v>48</v>
      </c>
      <c r="E30" s="155" t="n">
        <v>40</v>
      </c>
      <c r="F30" s="122"/>
      <c r="G30" s="155"/>
      <c r="H30" s="122"/>
      <c r="I30" s="155"/>
      <c r="J30" s="122"/>
      <c r="K30" s="155"/>
      <c r="L30" s="122" t="n">
        <v>37</v>
      </c>
      <c r="M30" s="155"/>
      <c r="N30" s="262" t="n">
        <v>62</v>
      </c>
      <c r="O30" s="263" t="n">
        <v>57</v>
      </c>
      <c r="P30" s="122"/>
      <c r="Q30" s="241"/>
      <c r="R30" s="240"/>
      <c r="S30" s="243"/>
      <c r="T30" s="122"/>
      <c r="U30" s="155"/>
      <c r="V30" s="240"/>
      <c r="W30" s="241"/>
    </row>
    <row r="31" customFormat="false" ht="18" hidden="false" customHeight="false" outlineLevel="0" collapsed="false">
      <c r="A31" s="264" t="s">
        <v>43</v>
      </c>
      <c r="B31" s="240" t="n">
        <v>79</v>
      </c>
      <c r="C31" s="155" t="n">
        <v>73</v>
      </c>
      <c r="D31" s="122" t="n">
        <v>73</v>
      </c>
      <c r="E31" s="155" t="n">
        <v>40</v>
      </c>
      <c r="F31" s="122" t="n">
        <v>61</v>
      </c>
      <c r="G31" s="155" t="n">
        <v>49</v>
      </c>
      <c r="H31" s="122"/>
      <c r="I31" s="155"/>
      <c r="J31" s="122" t="n">
        <v>65</v>
      </c>
      <c r="K31" s="160"/>
      <c r="L31" s="122"/>
      <c r="M31" s="155"/>
      <c r="N31" s="262"/>
      <c r="O31" s="263"/>
      <c r="P31" s="122"/>
      <c r="Q31" s="241"/>
      <c r="R31" s="240"/>
      <c r="S31" s="243"/>
      <c r="T31" s="122"/>
      <c r="U31" s="155"/>
      <c r="V31" s="240"/>
      <c r="W31" s="241"/>
    </row>
    <row r="32" customFormat="false" ht="18" hidden="false" customHeight="false" outlineLevel="0" collapsed="false">
      <c r="A32" s="264" t="s">
        <v>44</v>
      </c>
      <c r="B32" s="240" t="n">
        <v>71</v>
      </c>
      <c r="C32" s="155" t="n">
        <v>45</v>
      </c>
      <c r="D32" s="122" t="n">
        <v>48</v>
      </c>
      <c r="E32" s="155" t="n">
        <v>24</v>
      </c>
      <c r="F32" s="122" t="n">
        <v>42</v>
      </c>
      <c r="G32" s="155" t="n">
        <v>33</v>
      </c>
      <c r="H32" s="122"/>
      <c r="I32" s="155"/>
      <c r="J32" s="122" t="n">
        <v>57</v>
      </c>
      <c r="K32" s="155"/>
      <c r="L32" s="122"/>
      <c r="M32" s="155"/>
      <c r="N32" s="262" t="n">
        <v>53</v>
      </c>
      <c r="O32" s="263" t="n">
        <v>42</v>
      </c>
      <c r="P32" s="122"/>
      <c r="Q32" s="241"/>
      <c r="R32" s="240"/>
      <c r="S32" s="243"/>
      <c r="T32" s="122"/>
      <c r="U32" s="155"/>
      <c r="V32" s="240"/>
      <c r="W32" s="241"/>
    </row>
    <row r="33" s="60" customFormat="true" ht="18.75" hidden="false" customHeight="false" outlineLevel="0" collapsed="false">
      <c r="A33" s="265" t="s">
        <v>45</v>
      </c>
      <c r="B33" s="249" t="n">
        <v>71</v>
      </c>
      <c r="C33" s="186" t="n">
        <v>46</v>
      </c>
      <c r="D33" s="169" t="n">
        <v>52</v>
      </c>
      <c r="E33" s="186" t="n">
        <v>24</v>
      </c>
      <c r="F33" s="169" t="n">
        <v>53</v>
      </c>
      <c r="G33" s="186" t="n">
        <v>39</v>
      </c>
      <c r="H33" s="169"/>
      <c r="I33" s="186"/>
      <c r="J33" s="169"/>
      <c r="K33" s="186"/>
      <c r="L33" s="169"/>
      <c r="M33" s="186"/>
      <c r="N33" s="266"/>
      <c r="O33" s="267"/>
      <c r="P33" s="169"/>
      <c r="Q33" s="186"/>
      <c r="R33" s="188"/>
      <c r="S33" s="268"/>
      <c r="T33" s="169"/>
      <c r="U33" s="186"/>
      <c r="V33" s="249"/>
      <c r="W33" s="186"/>
    </row>
    <row r="34" s="46" customFormat="true" ht="18.75" hidden="false" customHeight="true" outlineLevel="0" collapsed="false">
      <c r="A34" s="42" t="s">
        <v>46</v>
      </c>
      <c r="B34" s="72" t="n">
        <v>98</v>
      </c>
      <c r="C34" s="250" t="n">
        <v>30</v>
      </c>
      <c r="D34" s="43" t="n">
        <v>77</v>
      </c>
      <c r="E34" s="250" t="n">
        <v>7</v>
      </c>
      <c r="F34" s="43" t="n">
        <v>77</v>
      </c>
      <c r="G34" s="250" t="n">
        <v>27</v>
      </c>
      <c r="H34" s="43" t="n">
        <v>45</v>
      </c>
      <c r="I34" s="269" t="n">
        <v>39</v>
      </c>
      <c r="J34" s="43" t="n">
        <v>63</v>
      </c>
      <c r="K34" s="250" t="n">
        <v>39</v>
      </c>
      <c r="L34" s="43" t="n">
        <v>62</v>
      </c>
      <c r="M34" s="250" t="n">
        <v>20</v>
      </c>
      <c r="N34" s="43" t="n">
        <v>91</v>
      </c>
      <c r="O34" s="250" t="n">
        <v>21</v>
      </c>
      <c r="P34" s="113" t="n">
        <v>66</v>
      </c>
      <c r="Q34" s="270" t="n">
        <v>46</v>
      </c>
      <c r="R34" s="72" t="n">
        <v>74</v>
      </c>
      <c r="S34" s="271" t="n">
        <v>47</v>
      </c>
      <c r="T34" s="272"/>
      <c r="U34" s="273"/>
      <c r="V34" s="72" t="n">
        <v>44</v>
      </c>
      <c r="W34" s="253"/>
    </row>
    <row r="35" s="125" customFormat="true" ht="20.25" hidden="false" customHeight="true" outlineLevel="0" collapsed="false">
      <c r="A35" s="127" t="s">
        <v>47</v>
      </c>
      <c r="B35" s="128" t="n">
        <v>100</v>
      </c>
      <c r="C35" s="274" t="n">
        <v>24</v>
      </c>
      <c r="D35" s="130" t="n">
        <v>82</v>
      </c>
      <c r="E35" s="274" t="n">
        <v>0</v>
      </c>
      <c r="F35" s="130" t="n">
        <v>77</v>
      </c>
      <c r="G35" s="274" t="n">
        <v>23</v>
      </c>
      <c r="H35" s="130" t="n">
        <v>98</v>
      </c>
      <c r="I35" s="274" t="n">
        <v>21</v>
      </c>
      <c r="J35" s="130" t="n">
        <v>63</v>
      </c>
      <c r="K35" s="274" t="n">
        <v>39</v>
      </c>
      <c r="L35" s="130" t="n">
        <v>69</v>
      </c>
      <c r="M35" s="274" t="n">
        <v>20</v>
      </c>
      <c r="N35" s="130" t="n">
        <v>91</v>
      </c>
      <c r="O35" s="274" t="n">
        <v>16</v>
      </c>
      <c r="P35" s="130" t="n">
        <v>71</v>
      </c>
      <c r="Q35" s="275" t="n">
        <v>46</v>
      </c>
      <c r="R35" s="276" t="n">
        <v>85</v>
      </c>
      <c r="S35" s="277" t="n">
        <v>44</v>
      </c>
      <c r="T35" s="130"/>
      <c r="U35" s="274"/>
      <c r="V35" s="128" t="n">
        <v>81</v>
      </c>
      <c r="W35" s="278" t="n">
        <v>42</v>
      </c>
    </row>
  </sheetData>
  <mergeCells count="24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7" width="23.99"/>
    <col collapsed="false" customWidth="true" hidden="false" outlineLevel="0" max="3" min="3" style="207" width="6.41"/>
    <col collapsed="false" customWidth="true" hidden="false" outlineLevel="0" max="4" min="4" style="207" width="20.85"/>
    <col collapsed="false" customWidth="true" hidden="false" outlineLevel="0" max="5" min="5" style="207" width="5.71"/>
    <col collapsed="false" customWidth="true" hidden="false" outlineLevel="0" max="6" min="6" style="207" width="18.14"/>
    <col collapsed="false" customWidth="true" hidden="false" outlineLevel="0" max="7" min="7" style="207" width="6.56"/>
    <col collapsed="false" customWidth="true" hidden="false" outlineLevel="0" max="8" min="8" style="207" width="19.41"/>
    <col collapsed="false" customWidth="true" hidden="false" outlineLevel="0" max="9" min="9" style="207" width="5.71"/>
    <col collapsed="false" customWidth="true" hidden="false" outlineLevel="0" max="10" min="10" style="207" width="20.28"/>
    <col collapsed="false" customWidth="true" hidden="false" outlineLevel="0" max="11" min="11" style="207" width="5.71"/>
    <col collapsed="false" customWidth="true" hidden="false" outlineLevel="0" max="12" min="12" style="207" width="19.28"/>
    <col collapsed="false" customWidth="true" hidden="false" outlineLevel="0" max="13" min="13" style="207" width="5.71"/>
    <col collapsed="false" customWidth="true" hidden="false" outlineLevel="0" max="14" min="14" style="207" width="19.14"/>
    <col collapsed="false" customWidth="false" hidden="false" outlineLevel="0" max="257" min="15" style="207" width="9.14"/>
  </cols>
  <sheetData>
    <row r="1" customFormat="false" ht="18" hidden="false" customHeight="true" outlineLevel="0" collapsed="false">
      <c r="B1" s="279" t="s">
        <v>86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</row>
    <row r="2" customFormat="false" ht="17.25" hidden="false" customHeight="true" outlineLevel="0" collapsed="false">
      <c r="B2" s="81" t="s">
        <v>87</v>
      </c>
      <c r="C2" s="137" t="s">
        <v>88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5" hidden="false" customHeight="true" outlineLevel="0" collapsed="false">
      <c r="B3" s="81"/>
      <c r="C3" s="81" t="s">
        <v>3</v>
      </c>
      <c r="D3" s="81"/>
      <c r="E3" s="81" t="s">
        <v>4</v>
      </c>
      <c r="F3" s="81"/>
      <c r="G3" s="81" t="s">
        <v>5</v>
      </c>
      <c r="H3" s="81"/>
      <c r="I3" s="81" t="s">
        <v>6</v>
      </c>
      <c r="J3" s="81"/>
      <c r="K3" s="81" t="s">
        <v>7</v>
      </c>
      <c r="L3" s="81"/>
      <c r="M3" s="280" t="s">
        <v>8</v>
      </c>
      <c r="N3" s="280"/>
    </row>
    <row r="4" customFormat="false" ht="15" hidden="false" customHeight="false" outlineLevel="0" collapsed="false">
      <c r="B4" s="81"/>
      <c r="C4" s="281" t="s">
        <v>89</v>
      </c>
      <c r="D4" s="83" t="s">
        <v>90</v>
      </c>
      <c r="E4" s="281" t="s">
        <v>89</v>
      </c>
      <c r="F4" s="83" t="s">
        <v>90</v>
      </c>
      <c r="G4" s="281" t="s">
        <v>89</v>
      </c>
      <c r="H4" s="83" t="s">
        <v>90</v>
      </c>
      <c r="I4" s="282" t="s">
        <v>89</v>
      </c>
      <c r="J4" s="81" t="s">
        <v>90</v>
      </c>
      <c r="K4" s="282" t="s">
        <v>89</v>
      </c>
      <c r="L4" s="81" t="s">
        <v>90</v>
      </c>
      <c r="M4" s="81" t="s">
        <v>89</v>
      </c>
      <c r="N4" s="280" t="s">
        <v>90</v>
      </c>
    </row>
    <row r="5" customFormat="false" ht="15" hidden="false" customHeight="false" outlineLevel="0" collapsed="false">
      <c r="B5" s="90" t="s">
        <v>17</v>
      </c>
      <c r="C5" s="283"/>
      <c r="D5" s="284"/>
      <c r="E5" s="285"/>
      <c r="F5" s="286"/>
      <c r="G5" s="283"/>
      <c r="H5" s="284"/>
      <c r="I5" s="285"/>
      <c r="J5" s="287"/>
      <c r="K5" s="288"/>
      <c r="L5" s="286"/>
      <c r="M5" s="285"/>
      <c r="N5" s="286"/>
    </row>
    <row r="6" customFormat="false" ht="15" hidden="false" customHeight="false" outlineLevel="0" collapsed="false">
      <c r="B6" s="90" t="s">
        <v>19</v>
      </c>
      <c r="C6" s="289"/>
      <c r="D6" s="290"/>
      <c r="E6" s="291"/>
      <c r="F6" s="286"/>
      <c r="G6" s="291"/>
      <c r="H6" s="286"/>
      <c r="I6" s="291"/>
      <c r="J6" s="286"/>
      <c r="K6" s="291"/>
      <c r="L6" s="286"/>
      <c r="M6" s="291"/>
      <c r="N6" s="286"/>
    </row>
    <row r="7" customFormat="false" ht="15" hidden="false" customHeight="false" outlineLevel="0" collapsed="false">
      <c r="B7" s="90" t="s">
        <v>20</v>
      </c>
      <c r="C7" s="289"/>
      <c r="D7" s="290"/>
      <c r="E7" s="291"/>
      <c r="F7" s="290"/>
      <c r="G7" s="291"/>
      <c r="H7" s="286"/>
      <c r="I7" s="291"/>
      <c r="J7" s="292"/>
      <c r="K7" s="291"/>
      <c r="L7" s="286"/>
      <c r="M7" s="291"/>
      <c r="N7" s="286"/>
    </row>
    <row r="8" customFormat="false" ht="15" hidden="false" customHeight="false" outlineLevel="0" collapsed="false">
      <c r="B8" s="90" t="s">
        <v>21</v>
      </c>
      <c r="C8" s="289"/>
      <c r="D8" s="293"/>
      <c r="E8" s="291"/>
      <c r="F8" s="286"/>
      <c r="G8" s="291"/>
      <c r="H8" s="286"/>
      <c r="I8" s="291"/>
      <c r="J8" s="286"/>
      <c r="K8" s="291"/>
      <c r="L8" s="286"/>
      <c r="M8" s="291"/>
      <c r="N8" s="286"/>
    </row>
    <row r="9" customFormat="false" ht="15" hidden="false" customHeight="false" outlineLevel="0" collapsed="false">
      <c r="B9" s="90" t="s">
        <v>22</v>
      </c>
      <c r="C9" s="289"/>
      <c r="D9" s="290"/>
      <c r="E9" s="291"/>
      <c r="F9" s="286"/>
      <c r="G9" s="291"/>
      <c r="H9" s="294"/>
      <c r="I9" s="291"/>
      <c r="J9" s="295"/>
      <c r="K9" s="291"/>
      <c r="L9" s="286"/>
      <c r="M9" s="291"/>
      <c r="N9" s="286"/>
    </row>
    <row r="10" customFormat="false" ht="15" hidden="false" customHeight="false" outlineLevel="0" collapsed="false">
      <c r="B10" s="90" t="s">
        <v>23</v>
      </c>
      <c r="C10" s="296"/>
      <c r="D10" s="293"/>
      <c r="E10" s="291"/>
      <c r="F10" s="293"/>
      <c r="G10" s="291"/>
      <c r="H10" s="286"/>
      <c r="I10" s="291"/>
      <c r="J10" s="297"/>
      <c r="K10" s="291"/>
      <c r="L10" s="286"/>
      <c r="M10" s="291"/>
      <c r="N10" s="293"/>
    </row>
    <row r="11" customFormat="false" ht="28.5" hidden="false" customHeight="true" outlineLevel="0" collapsed="false">
      <c r="B11" s="90" t="s">
        <v>24</v>
      </c>
      <c r="C11" s="291"/>
      <c r="D11" s="290"/>
      <c r="E11" s="291"/>
      <c r="F11" s="286"/>
      <c r="G11" s="291"/>
      <c r="H11" s="286"/>
      <c r="I11" s="291"/>
      <c r="J11" s="286"/>
      <c r="K11" s="291"/>
      <c r="L11" s="286"/>
      <c r="M11" s="291"/>
      <c r="N11" s="286"/>
    </row>
    <row r="12" customFormat="false" ht="15" hidden="false" customHeight="false" outlineLevel="0" collapsed="false">
      <c r="B12" s="90" t="s">
        <v>25</v>
      </c>
      <c r="C12" s="291"/>
      <c r="D12" s="293"/>
      <c r="E12" s="291"/>
      <c r="F12" s="286"/>
      <c r="G12" s="291"/>
      <c r="H12" s="286"/>
      <c r="I12" s="296"/>
      <c r="J12" s="286"/>
      <c r="K12" s="291"/>
      <c r="L12" s="286"/>
      <c r="M12" s="291"/>
      <c r="N12" s="286"/>
    </row>
    <row r="13" customFormat="false" ht="15" hidden="false" customHeight="false" outlineLevel="0" collapsed="false">
      <c r="B13" s="90" t="s">
        <v>26</v>
      </c>
      <c r="C13" s="298"/>
      <c r="D13" s="299"/>
      <c r="E13" s="298"/>
      <c r="F13" s="286"/>
      <c r="G13" s="298"/>
      <c r="H13" s="294"/>
      <c r="I13" s="300"/>
      <c r="J13" s="286"/>
      <c r="K13" s="298"/>
      <c r="L13" s="286"/>
      <c r="M13" s="298"/>
      <c r="N13" s="286"/>
    </row>
    <row r="14" customFormat="false" ht="15.75" hidden="false" customHeight="false" outlineLevel="0" collapsed="false">
      <c r="B14" s="106" t="s">
        <v>27</v>
      </c>
      <c r="C14" s="301"/>
      <c r="D14" s="302"/>
      <c r="E14" s="301"/>
      <c r="F14" s="286"/>
      <c r="G14" s="298"/>
      <c r="H14" s="286"/>
      <c r="I14" s="300"/>
      <c r="J14" s="303"/>
      <c r="K14" s="298"/>
      <c r="L14" s="304"/>
      <c r="M14" s="298"/>
      <c r="N14" s="304"/>
    </row>
    <row r="15" s="305" customFormat="true" ht="42.75" hidden="false" customHeight="true" outlineLevel="0" collapsed="false">
      <c r="B15" s="41" t="s">
        <v>28</v>
      </c>
      <c r="C15" s="306"/>
      <c r="D15" s="307"/>
      <c r="E15" s="43"/>
      <c r="F15" s="308"/>
      <c r="G15" s="43"/>
      <c r="H15" s="308"/>
      <c r="I15" s="113"/>
      <c r="J15" s="309"/>
      <c r="K15" s="310"/>
      <c r="L15" s="311"/>
      <c r="M15" s="306"/>
      <c r="N15" s="311"/>
    </row>
    <row r="16" customFormat="false" ht="15" hidden="false" customHeight="false" outlineLevel="0" collapsed="false">
      <c r="B16" s="47" t="s">
        <v>29</v>
      </c>
      <c r="C16" s="312"/>
      <c r="D16" s="313"/>
      <c r="E16" s="314"/>
      <c r="F16" s="286"/>
      <c r="G16" s="314"/>
      <c r="H16" s="315"/>
      <c r="I16" s="316"/>
      <c r="J16" s="286"/>
      <c r="K16" s="317"/>
      <c r="L16" s="286"/>
      <c r="M16" s="316"/>
      <c r="N16" s="318"/>
    </row>
    <row r="17" customFormat="false" ht="15" hidden="false" customHeight="false" outlineLevel="0" collapsed="false">
      <c r="B17" s="54" t="s">
        <v>30</v>
      </c>
      <c r="C17" s="314"/>
      <c r="D17" s="319"/>
      <c r="E17" s="314"/>
      <c r="F17" s="286"/>
      <c r="G17" s="314"/>
      <c r="H17" s="315"/>
      <c r="I17" s="320"/>
      <c r="J17" s="321"/>
      <c r="K17" s="317"/>
      <c r="L17" s="321"/>
      <c r="M17" s="320"/>
      <c r="N17" s="321"/>
    </row>
    <row r="18" customFormat="false" ht="15" hidden="false" customHeight="false" outlineLevel="0" collapsed="false">
      <c r="B18" s="54" t="s">
        <v>31</v>
      </c>
      <c r="C18" s="314"/>
      <c r="D18" s="319"/>
      <c r="E18" s="314"/>
      <c r="F18" s="286"/>
      <c r="G18" s="291"/>
      <c r="H18" s="315"/>
      <c r="I18" s="296"/>
      <c r="J18" s="286"/>
      <c r="K18" s="322"/>
      <c r="L18" s="286"/>
      <c r="M18" s="291"/>
      <c r="N18" s="286"/>
    </row>
    <row r="19" customFormat="false" ht="15" hidden="false" customHeight="false" outlineLevel="0" collapsed="false">
      <c r="B19" s="54" t="s">
        <v>32</v>
      </c>
      <c r="C19" s="291"/>
      <c r="D19" s="293"/>
      <c r="E19" s="291"/>
      <c r="F19" s="286"/>
      <c r="G19" s="291"/>
      <c r="H19" s="323"/>
      <c r="I19" s="296"/>
      <c r="J19" s="324"/>
      <c r="K19" s="325"/>
      <c r="L19" s="324"/>
      <c r="M19" s="291"/>
      <c r="N19" s="324"/>
    </row>
    <row r="20" customFormat="false" ht="15" hidden="false" customHeight="false" outlineLevel="0" collapsed="false">
      <c r="B20" s="54" t="s">
        <v>33</v>
      </c>
      <c r="C20" s="291"/>
      <c r="D20" s="293"/>
      <c r="E20" s="291"/>
      <c r="F20" s="286"/>
      <c r="G20" s="291"/>
      <c r="H20" s="286"/>
      <c r="I20" s="296"/>
      <c r="J20" s="324"/>
      <c r="K20" s="325"/>
      <c r="L20" s="324"/>
      <c r="M20" s="291"/>
      <c r="N20" s="293"/>
    </row>
    <row r="21" customFormat="false" ht="15" hidden="false" customHeight="false" outlineLevel="0" collapsed="false">
      <c r="B21" s="54" t="s">
        <v>35</v>
      </c>
      <c r="C21" s="291"/>
      <c r="D21" s="293"/>
      <c r="E21" s="296"/>
      <c r="F21" s="286"/>
      <c r="G21" s="296"/>
      <c r="H21" s="286"/>
      <c r="I21" s="296"/>
      <c r="J21" s="324"/>
      <c r="K21" s="325"/>
      <c r="L21" s="324"/>
      <c r="M21" s="291"/>
      <c r="N21" s="293"/>
    </row>
    <row r="22" customFormat="false" ht="15" hidden="false" customHeight="false" outlineLevel="0" collapsed="false">
      <c r="B22" s="54" t="s">
        <v>37</v>
      </c>
      <c r="C22" s="291"/>
      <c r="D22" s="293"/>
      <c r="E22" s="291"/>
      <c r="F22" s="286"/>
      <c r="G22" s="291"/>
      <c r="H22" s="293"/>
      <c r="I22" s="296"/>
      <c r="J22" s="324"/>
      <c r="K22" s="325"/>
      <c r="L22" s="286"/>
      <c r="M22" s="291"/>
      <c r="N22" s="293"/>
    </row>
    <row r="23" customFormat="false" ht="15" hidden="false" customHeight="false" outlineLevel="0" collapsed="false">
      <c r="B23" s="54" t="s">
        <v>38</v>
      </c>
      <c r="C23" s="291"/>
      <c r="D23" s="293"/>
      <c r="E23" s="291"/>
      <c r="F23" s="286"/>
      <c r="G23" s="291"/>
      <c r="H23" s="286"/>
      <c r="I23" s="291"/>
      <c r="J23" s="286"/>
      <c r="K23" s="322"/>
      <c r="L23" s="286"/>
      <c r="M23" s="291"/>
      <c r="N23" s="286"/>
    </row>
    <row r="24" customFormat="false" ht="15" hidden="false" customHeight="false" outlineLevel="0" collapsed="false">
      <c r="B24" s="54" t="s">
        <v>39</v>
      </c>
      <c r="C24" s="291"/>
      <c r="D24" s="293"/>
      <c r="E24" s="291"/>
      <c r="F24" s="286"/>
      <c r="G24" s="291"/>
      <c r="H24" s="326"/>
      <c r="I24" s="122"/>
      <c r="J24" s="324"/>
      <c r="K24" s="322"/>
      <c r="L24" s="327"/>
      <c r="M24" s="291"/>
      <c r="N24" s="293"/>
    </row>
    <row r="25" customFormat="false" ht="15" hidden="false" customHeight="false" outlineLevel="0" collapsed="false">
      <c r="B25" s="54" t="s">
        <v>40</v>
      </c>
      <c r="C25" s="291"/>
      <c r="D25" s="293"/>
      <c r="E25" s="291"/>
      <c r="F25" s="286"/>
      <c r="G25" s="291"/>
      <c r="H25" s="286"/>
      <c r="I25" s="122"/>
      <c r="J25" s="324"/>
      <c r="K25" s="322"/>
      <c r="L25" s="286"/>
      <c r="M25" s="291"/>
      <c r="N25" s="286"/>
    </row>
    <row r="26" customFormat="false" ht="15" hidden="false" customHeight="false" outlineLevel="0" collapsed="false">
      <c r="B26" s="59" t="s">
        <v>41</v>
      </c>
      <c r="C26" s="291"/>
      <c r="D26" s="293"/>
      <c r="E26" s="291"/>
      <c r="F26" s="286"/>
      <c r="G26" s="291"/>
      <c r="H26" s="286"/>
      <c r="I26" s="291"/>
      <c r="J26" s="324"/>
      <c r="K26" s="322"/>
      <c r="L26" s="324"/>
      <c r="M26" s="291"/>
      <c r="N26" s="286"/>
    </row>
    <row r="27" customFormat="false" ht="15" hidden="false" customHeight="false" outlineLevel="0" collapsed="false">
      <c r="B27" s="59" t="s">
        <v>42</v>
      </c>
      <c r="C27" s="291"/>
      <c r="D27" s="293"/>
      <c r="E27" s="291"/>
      <c r="F27" s="293"/>
      <c r="G27" s="291"/>
      <c r="H27" s="326"/>
      <c r="I27" s="122"/>
      <c r="J27" s="293"/>
      <c r="K27" s="322"/>
      <c r="L27" s="324"/>
      <c r="M27" s="291"/>
      <c r="N27" s="324"/>
    </row>
    <row r="28" customFormat="false" ht="15" hidden="false" customHeight="false" outlineLevel="0" collapsed="false">
      <c r="B28" s="59" t="s">
        <v>43</v>
      </c>
      <c r="C28" s="291"/>
      <c r="D28" s="293"/>
      <c r="E28" s="291"/>
      <c r="F28" s="286"/>
      <c r="G28" s="291"/>
      <c r="H28" s="286"/>
      <c r="I28" s="291"/>
      <c r="J28" s="293"/>
      <c r="K28" s="322"/>
      <c r="L28" s="286"/>
      <c r="M28" s="291"/>
      <c r="N28" s="286"/>
    </row>
    <row r="29" customFormat="false" ht="15" hidden="false" customHeight="false" outlineLevel="0" collapsed="false">
      <c r="B29" s="59" t="s">
        <v>44</v>
      </c>
      <c r="C29" s="291"/>
      <c r="D29" s="293"/>
      <c r="E29" s="291"/>
      <c r="F29" s="286"/>
      <c r="G29" s="291"/>
      <c r="H29" s="286"/>
      <c r="I29" s="296"/>
      <c r="J29" s="324"/>
      <c r="K29" s="322"/>
      <c r="L29" s="286"/>
      <c r="M29" s="291"/>
      <c r="N29" s="324"/>
    </row>
    <row r="30" customFormat="false" ht="15.75" hidden="false" customHeight="false" outlineLevel="0" collapsed="false">
      <c r="B30" s="61" t="s">
        <v>45</v>
      </c>
      <c r="C30" s="298"/>
      <c r="D30" s="299"/>
      <c r="E30" s="298"/>
      <c r="F30" s="286"/>
      <c r="G30" s="298"/>
      <c r="H30" s="328"/>
      <c r="I30" s="329"/>
      <c r="J30" s="330"/>
      <c r="K30" s="331"/>
      <c r="L30" s="304"/>
      <c r="M30" s="298"/>
      <c r="N30" s="332"/>
    </row>
    <row r="31" s="333" customFormat="true" ht="15.75" hidden="false" customHeight="false" outlineLevel="0" collapsed="false">
      <c r="B31" s="41" t="s">
        <v>46</v>
      </c>
      <c r="C31" s="306"/>
      <c r="D31" s="308"/>
      <c r="E31" s="43"/>
      <c r="F31" s="308"/>
      <c r="G31" s="43"/>
      <c r="H31" s="334"/>
      <c r="I31" s="335"/>
      <c r="J31" s="336"/>
      <c r="K31" s="43"/>
      <c r="L31" s="311"/>
      <c r="M31" s="43"/>
      <c r="N31" s="334"/>
    </row>
    <row r="32" s="333" customFormat="true" ht="19.5" hidden="false" customHeight="true" outlineLevel="0" collapsed="false">
      <c r="B32" s="337" t="s">
        <v>47</v>
      </c>
      <c r="C32" s="338"/>
      <c r="D32" s="339"/>
      <c r="E32" s="75"/>
      <c r="F32" s="340"/>
      <c r="G32" s="130"/>
      <c r="H32" s="340"/>
      <c r="I32" s="74"/>
      <c r="J32" s="341"/>
      <c r="K32" s="75"/>
      <c r="L32" s="342"/>
      <c r="M32" s="130"/>
      <c r="N32" s="343"/>
    </row>
  </sheetData>
  <mergeCells count="9">
    <mergeCell ref="B1:N1"/>
    <mergeCell ref="B2:B4"/>
    <mergeCell ref="C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диацентр</cp:lastModifiedBy>
  <cp:lastPrinted>2014-07-04T11:16:53Z</cp:lastPrinted>
  <dcterms:modified xsi:type="dcterms:W3CDTF">2014-08-25T10:33:27Z</dcterms:modified>
  <cp:revision>0</cp:revision>
  <dc:subject/>
  <dc:title/>
</cp:coreProperties>
</file>