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20"/>
  </bookViews>
  <sheets>
    <sheet name="выбор экз" sheetId="1" state="visible" r:id="rId2"/>
    <sheet name="по несколь предм" sheetId="2" state="visible" r:id="rId3"/>
    <sheet name="сред балл с во" sheetId="3" state="visible" r:id="rId4"/>
    <sheet name="сред балл (2)" sheetId="4" state="visible" r:id="rId5"/>
    <sheet name="рейтинг русск" sheetId="5" state="visible" r:id="rId6"/>
    <sheet name="рейтинг матем" sheetId="6" state="visible" r:id="rId7"/>
    <sheet name="диаграмма" sheetId="7" state="visible" r:id="rId8"/>
    <sheet name="наиб наим балл" sheetId="8" state="visible" r:id="rId9"/>
    <sheet name="наиб балл ФИО" sheetId="9" state="visible" r:id="rId10"/>
    <sheet name="наиб балл ФИО2" sheetId="10" state="visible" r:id="rId11"/>
    <sheet name="пр не пр мин порог" sheetId="11" state="visible" r:id="rId12"/>
    <sheet name="пр не прмин порог2" sheetId="12" state="visible" r:id="rId13"/>
    <sheet name="0-100 балл" sheetId="13" state="visible" r:id="rId14"/>
    <sheet name="80-100" sheetId="14" state="visible" r:id="rId15"/>
    <sheet name="100 балл ФИО" sheetId="15" state="visible" r:id="rId16"/>
    <sheet name="аттестат" sheetId="16" state="visible" r:id="rId17"/>
    <sheet name="не получивш аттестат" sheetId="17" state="visible" r:id="rId18"/>
    <sheet name="ВПЛ" sheetId="18" state="visible" r:id="rId19"/>
    <sheet name="ОВЗ" sheetId="19" state="visible" r:id="rId20"/>
    <sheet name="медалисты" sheetId="20" state="visible" r:id="rId21"/>
    <sheet name="медаль диагр" sheetId="21" state="visible" r:id="rId22"/>
    <sheet name="апелляц" sheetId="22" state="visible" r:id="rId23"/>
    <sheet name="апелл ФИО" sheetId="23" state="visible" r:id="rId24"/>
    <sheet name="Доля выше округа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S1_FileName" vbProcedure="false">[3]XLR_NoRangeSheet!$G$6</definedName>
    <definedName function="false" hidden="false" name="S1_FName1" vbProcedure="false">[3]XLR_NoRangeSheet!$H$6</definedName>
    <definedName function="false" hidden="false" name="S1_FName10" vbProcedure="false">[3]XLR_NoRangeSheet!$Q$6</definedName>
    <definedName function="false" hidden="false" name="S1_FName11" vbProcedure="false">[3]XLR_NoRangeSheet!$R$6</definedName>
    <definedName function="false" hidden="false" name="S1_FName12" vbProcedure="false">[3]XLR_NoRangeSheet!$S$6</definedName>
    <definedName function="false" hidden="false" name="S1_FName13" vbProcedure="false">[3]XLR_NoRangeSheet!$T$6</definedName>
    <definedName function="false" hidden="false" name="S1_FName14" vbProcedure="false">[3]XLR_NoRangeSheet!$U$6</definedName>
    <definedName function="false" hidden="false" name="S1_FName15" vbProcedure="false">[3]XLR_NoRangeSheet!$V$6</definedName>
    <definedName function="false" hidden="false" name="S1_FName16" vbProcedure="false">[3]XLR_NoRangeSheet!$W$6</definedName>
    <definedName function="false" hidden="false" name="S1_FName17" vbProcedure="false">[3]XLR_NoRangeSheet!$X$6</definedName>
    <definedName function="false" hidden="false" name="S1_FName18" vbProcedure="false">[2]XLR_NoRangeSheet!$X$6</definedName>
    <definedName function="false" hidden="false" name="S1_FName2" vbProcedure="false">[3]XLR_NoRangeSheet!$I$6</definedName>
    <definedName function="false" hidden="false" name="S1_FName3" vbProcedure="false">[3]XLR_NoRangeSheet!$J$6</definedName>
    <definedName function="false" hidden="false" name="S1_FName4" vbProcedure="false">[3]XLR_NoRangeSheet!$K$6</definedName>
    <definedName function="false" hidden="false" name="S1_FName5" vbProcedure="false">[3]XLR_NoRangeSheet!$L$6</definedName>
    <definedName function="false" hidden="false" name="S1_FName6" vbProcedure="false">[3]XLR_NoRangeSheet!$M$6</definedName>
    <definedName function="false" hidden="false" name="S1_FName7" vbProcedure="false">[3]XLR_NoRangeSheet!$N$6</definedName>
    <definedName function="false" hidden="false" name="S1_FName8" vbProcedure="false">[3]XLR_NoRangeSheet!$O$6</definedName>
    <definedName function="false" hidden="false" name="S1_FName9" vbProcedure="false">[3]XLR_NoRangeSheet!$P$6</definedName>
    <definedName function="false" hidden="false" name="S1_InstType" vbProcedure="false">[3]XLR_NoRangeSheet!$D$6</definedName>
    <definedName function="false" hidden="false" name="S1_MinBall" vbProcedure="false">[1]Приложение1!$H$6</definedName>
    <definedName function="false" hidden="false" name="S1_SchoolCode" vbProcedure="false">[3]XLR_NoRangeSheet!$E$6</definedName>
    <definedName function="false" hidden="false" name="S1_SubjectCode" vbProcedure="false">[3]XLR_NoRangeSheet!$F$6</definedName>
    <definedName function="false" hidden="false" name="S1_Title" vbProcedure="false">[3]XLR_NoRangeSheet!$C$6</definedName>
    <definedName function="false" hidden="false" localSheetId="2" name="Excel_BuiltIn__FilterDatabase" vbProcedure="false">'сред балл с во'!$A$21:$Z$41</definedName>
    <definedName function="false" hidden="false" localSheetId="23" name="Excel_BuiltIn__FilterDatabase" vbProcedure="false">'Доля выше округа'!$A$2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401">
  <si>
    <t xml:space="preserve">Статистика выбора экзаменов</t>
  </si>
  <si>
    <t xml:space="preserve">Наименование ОУ</t>
  </si>
  <si>
    <t xml:space="preserve">Всего выпускников</t>
  </si>
  <si>
    <t xml:space="preserve">Русский язык</t>
  </si>
  <si>
    <t xml:space="preserve">Математика</t>
  </si>
  <si>
    <t xml:space="preserve">Физика</t>
  </si>
  <si>
    <t xml:space="preserve">Химия</t>
  </si>
  <si>
    <t xml:space="preserve">Биология</t>
  </si>
  <si>
    <t xml:space="preserve">История</t>
  </si>
  <si>
    <t xml:space="preserve">Обществознание</t>
  </si>
  <si>
    <t xml:space="preserve">Литература</t>
  </si>
  <si>
    <t xml:space="preserve">Иностранный язык</t>
  </si>
  <si>
    <t xml:space="preserve">Информатика</t>
  </si>
  <si>
    <t xml:space="preserve">География</t>
  </si>
  <si>
    <t xml:space="preserve">Общее количество человеко-экзаменов</t>
  </si>
  <si>
    <t xml:space="preserve">Количество участников</t>
  </si>
  <si>
    <t xml:space="preserve">Доля от числа выпускников,%</t>
  </si>
  <si>
    <t xml:space="preserve">СОШ №1</t>
  </si>
  <si>
    <t xml:space="preserve">СОШ №1 (В/О)</t>
  </si>
  <si>
    <t xml:space="preserve">СОШ №2</t>
  </si>
  <si>
    <t xml:space="preserve">СОШ №3</t>
  </si>
  <si>
    <t xml:space="preserve">СОШ №4</t>
  </si>
  <si>
    <t xml:space="preserve">СОШ №5 ОЦ"Лидер"</t>
  </si>
  <si>
    <t xml:space="preserve">СОШ №8</t>
  </si>
  <si>
    <t xml:space="preserve">СОШ №9</t>
  </si>
  <si>
    <t xml:space="preserve">СОШ №10</t>
  </si>
  <si>
    <t xml:space="preserve">СОШ №11</t>
  </si>
  <si>
    <t xml:space="preserve">ИНТЕРНАТ № 9</t>
  </si>
  <si>
    <t xml:space="preserve">ИТОГО ПО ГОРОДУ</t>
  </si>
  <si>
    <t xml:space="preserve">Алакаевская СОШ</t>
  </si>
  <si>
    <t xml:space="preserve">Бобровская СОШ</t>
  </si>
  <si>
    <t xml:space="preserve">Богдановская СОШ</t>
  </si>
  <si>
    <t xml:space="preserve">Бузаевская СОШ</t>
  </si>
  <si>
    <t xml:space="preserve">Георгиевская СОШ</t>
  </si>
  <si>
    <t xml:space="preserve">Георгиевская СОШ (В/О)</t>
  </si>
  <si>
    <t xml:space="preserve">Домашкинская СОШ</t>
  </si>
  <si>
    <t xml:space="preserve">Домашкинская СОШ (В/О)</t>
  </si>
  <si>
    <t xml:space="preserve">Кинельская СОШ</t>
  </si>
  <si>
    <t xml:space="preserve">Комсомольская СОШ</t>
  </si>
  <si>
    <t xml:space="preserve">Красносамарская СОШ</t>
  </si>
  <si>
    <t xml:space="preserve">М-малышевская СОШ</t>
  </si>
  <si>
    <t xml:space="preserve">Новосарбайская СОШ</t>
  </si>
  <si>
    <t xml:space="preserve">Октябрьская СОШ</t>
  </si>
  <si>
    <t xml:space="preserve">Сколковская СОШ</t>
  </si>
  <si>
    <t xml:space="preserve">Сырейская СОШ</t>
  </si>
  <si>
    <t xml:space="preserve">Чубовская СОШ</t>
  </si>
  <si>
    <t xml:space="preserve">ИТОГО ПО РАЙОНУ</t>
  </si>
  <si>
    <t xml:space="preserve">ИТОГО ПО ОКРУГУ</t>
  </si>
  <si>
    <t xml:space="preserve">Участие выпускников в ЕГЭ по нескольким предметам в 2012 г.</t>
  </si>
  <si>
    <t xml:space="preserve">Наименование ОУ </t>
  </si>
  <si>
    <t xml:space="preserve">Кол-во участников ЕГЭ</t>
  </si>
  <si>
    <t xml:space="preserve">Доля участников, %</t>
  </si>
  <si>
    <t xml:space="preserve">Число участников ЕГЭ</t>
  </si>
  <si>
    <t xml:space="preserve">по одному предмету</t>
  </si>
  <si>
    <t xml:space="preserve">по двум предметам</t>
  </si>
  <si>
    <t xml:space="preserve">по трем предметам</t>
  </si>
  <si>
    <t xml:space="preserve">по четырем предметам</t>
  </si>
  <si>
    <t xml:space="preserve">по пяти предметам</t>
  </si>
  <si>
    <t xml:space="preserve">по шести предметам</t>
  </si>
  <si>
    <t xml:space="preserve">чел.</t>
  </si>
  <si>
    <t xml:space="preserve">%</t>
  </si>
  <si>
    <t xml:space="preserve">Результаты ЕГЭ по образовательным учреждениям в 2012г.</t>
  </si>
  <si>
    <t xml:space="preserve">Минимальный балл</t>
  </si>
  <si>
    <t xml:space="preserve">Образовательные учреждения</t>
  </si>
  <si>
    <t xml:space="preserve">Английский язык</t>
  </si>
  <si>
    <t xml:space="preserve">Немецкий язык</t>
  </si>
  <si>
    <t xml:space="preserve">Кол-во чел.</t>
  </si>
  <si>
    <t xml:space="preserve">Ср. балл</t>
  </si>
  <si>
    <t xml:space="preserve">г.Кинель</t>
  </si>
  <si>
    <t xml:space="preserve">ИТОГО</t>
  </si>
  <si>
    <t xml:space="preserve">м.р.Кинельский</t>
  </si>
  <si>
    <t xml:space="preserve">Сред балл РЕГИОН</t>
  </si>
  <si>
    <t xml:space="preserve">Сред балл РФ</t>
  </si>
  <si>
    <t xml:space="preserve">Показатели среднего балла  ЕГЭ выпускников  Кинельского управления за 2012 год</t>
  </si>
  <si>
    <t xml:space="preserve">Регион</t>
  </si>
  <si>
    <t xml:space="preserve">Общество</t>
  </si>
  <si>
    <t xml:space="preserve">Англ.яз.</t>
  </si>
  <si>
    <t xml:space="preserve">Информат.</t>
  </si>
  <si>
    <t xml:space="preserve">Город</t>
  </si>
  <si>
    <t xml:space="preserve">Район</t>
  </si>
  <si>
    <t xml:space="preserve">Округ</t>
  </si>
  <si>
    <t xml:space="preserve">Самарская область</t>
  </si>
  <si>
    <t xml:space="preserve">Информация о наибольшем и наименьшем количестве баллов</t>
  </si>
  <si>
    <t xml:space="preserve">Информатика и ИКТ</t>
  </si>
  <si>
    <t xml:space="preserve">Наибольший балл</t>
  </si>
  <si>
    <t xml:space="preserve">Наименьший балл</t>
  </si>
  <si>
    <t xml:space="preserve">Выпускники получившие наибольшее количество баллов по предметам ЕГЭ 2012 г.</t>
  </si>
  <si>
    <t xml:space="preserve"> ОУ</t>
  </si>
  <si>
    <t xml:space="preserve">Предметы</t>
  </si>
  <si>
    <t xml:space="preserve">Балл</t>
  </si>
  <si>
    <t xml:space="preserve">ФИО</t>
  </si>
  <si>
    <t xml:space="preserve">Павочка Т.Ю.</t>
  </si>
  <si>
    <t xml:space="preserve">Гарибян Р.С.</t>
  </si>
  <si>
    <t xml:space="preserve">Павочка И.Ю.</t>
  </si>
  <si>
    <t xml:space="preserve">Каплина А.В,
Булатова Н.Т.</t>
  </si>
  <si>
    <t xml:space="preserve">Кирсанова А.Р.</t>
  </si>
  <si>
    <t xml:space="preserve">Иралиева М.Б.</t>
  </si>
  <si>
    <t xml:space="preserve">Кирсанова А.Р.
Зорина Е.А.</t>
  </si>
  <si>
    <t xml:space="preserve">Кирсанова А.Р.
Булатова Н.Т.</t>
  </si>
  <si>
    <t xml:space="preserve">Волкова И.Э.</t>
  </si>
  <si>
    <t xml:space="preserve">Маслова Т.М.</t>
  </si>
  <si>
    <t xml:space="preserve">Зоркин Д.Е.</t>
  </si>
  <si>
    <t xml:space="preserve">Кузнецов А.В.</t>
  </si>
  <si>
    <t xml:space="preserve">Кашникова Ю.С.</t>
  </si>
  <si>
    <t xml:space="preserve">Филиппова Т.С.</t>
  </si>
  <si>
    <t xml:space="preserve">Шилова А.И.</t>
  </si>
  <si>
    <t xml:space="preserve">Якупова А.Р.</t>
  </si>
  <si>
    <t xml:space="preserve">Михайлова А.В.</t>
  </si>
  <si>
    <t xml:space="preserve">Старичкова К.В.,
Травников А.Е.</t>
  </si>
  <si>
    <t xml:space="preserve">Чанышев Д.Э.</t>
  </si>
  <si>
    <t xml:space="preserve">Кутузов Н.С.</t>
  </si>
  <si>
    <t xml:space="preserve">Григорьев Ю.И.
Мордвинова Е.В.</t>
  </si>
  <si>
    <t xml:space="preserve">Григорьев Ю.И.</t>
  </si>
  <si>
    <t xml:space="preserve">Бойцова Д.В.</t>
  </si>
  <si>
    <t xml:space="preserve">Бочкарева Ю.А.</t>
  </si>
  <si>
    <t xml:space="preserve">Оганесян Д.А.</t>
  </si>
  <si>
    <t xml:space="preserve">Ли Е.Д.</t>
  </si>
  <si>
    <t xml:space="preserve">Сусова С.С.</t>
  </si>
  <si>
    <t xml:space="preserve">Федорова Т.С.</t>
  </si>
  <si>
    <t xml:space="preserve">Мошковский Д.В.,
Пименов Е.В.</t>
  </si>
  <si>
    <t xml:space="preserve">Пименов Е.В.</t>
  </si>
  <si>
    <t xml:space="preserve">Чепурнаев И.А.</t>
  </si>
  <si>
    <t xml:space="preserve">Ружицкая А.Р.</t>
  </si>
  <si>
    <t xml:space="preserve">Нестерова А.А.</t>
  </si>
  <si>
    <t xml:space="preserve">Суворова А.А.</t>
  </si>
  <si>
    <t xml:space="preserve">Колесников И.А.</t>
  </si>
  <si>
    <t xml:space="preserve">Метелкина О.П.</t>
  </si>
  <si>
    <t xml:space="preserve">Карпов А.А.</t>
  </si>
  <si>
    <t xml:space="preserve">Нижегородов А.В.
Тетушкин К.С.</t>
  </si>
  <si>
    <t xml:space="preserve">Золотухин В.С.</t>
  </si>
  <si>
    <t xml:space="preserve">Журавлев А.В.</t>
  </si>
  <si>
    <t xml:space="preserve">Солодова А.О.</t>
  </si>
  <si>
    <t xml:space="preserve">Щекин Е.А.</t>
  </si>
  <si>
    <t xml:space="preserve">Миханькова Е.Н.</t>
  </si>
  <si>
    <t xml:space="preserve">Кротов М.В.</t>
  </si>
  <si>
    <t xml:space="preserve">Харитонова Т.А.</t>
  </si>
  <si>
    <t xml:space="preserve">Павочка Т.Ю.
Каплина А.В,
Булатова Н.Т.</t>
  </si>
  <si>
    <t xml:space="preserve">Савелькина М.А.</t>
  </si>
  <si>
    <t xml:space="preserve">Азизовов А.Э. 
Спиридонова О.М.</t>
  </si>
  <si>
    <t xml:space="preserve">Азизовов А.Э. </t>
  </si>
  <si>
    <t xml:space="preserve">Ануфриев А.П.</t>
  </si>
  <si>
    <t xml:space="preserve">Баринова М.М.</t>
  </si>
  <si>
    <t xml:space="preserve">Свирская А.А.</t>
  </si>
  <si>
    <t xml:space="preserve">Умбеткулова А.Е.</t>
  </si>
  <si>
    <t xml:space="preserve">Чумакова Т.И.</t>
  </si>
  <si>
    <t xml:space="preserve">Конычев И.О.</t>
  </si>
  <si>
    <t xml:space="preserve">Рангаев А.В.</t>
  </si>
  <si>
    <t xml:space="preserve">Нилов А.А.</t>
  </si>
  <si>
    <t xml:space="preserve">Архипова М.А.</t>
  </si>
  <si>
    <t xml:space="preserve">Сидорова К.О.</t>
  </si>
  <si>
    <t xml:space="preserve">Михайленко А.С.</t>
  </si>
  <si>
    <t xml:space="preserve">Семин В.И.</t>
  </si>
  <si>
    <t xml:space="preserve">Лизунова А.А.</t>
  </si>
  <si>
    <t xml:space="preserve">Волкова А.А. 
Логинов А.Г.</t>
  </si>
  <si>
    <t xml:space="preserve">Пушкарский А.А.</t>
  </si>
  <si>
    <t xml:space="preserve">Трондин С.П.</t>
  </si>
  <si>
    <t xml:space="preserve">Мирзоян Ю.Е.</t>
  </si>
  <si>
    <t xml:space="preserve">Андриянов А.А.</t>
  </si>
  <si>
    <t xml:space="preserve">Андриянов А.А.
 Еремеев Е.Ю.</t>
  </si>
  <si>
    <t xml:space="preserve">Крюкова Н.А.</t>
  </si>
  <si>
    <t xml:space="preserve">Бабошина Н.Ю.</t>
  </si>
  <si>
    <t xml:space="preserve">Кочарян Л.А.</t>
  </si>
  <si>
    <t xml:space="preserve">Балабашина К.В.</t>
  </si>
  <si>
    <t xml:space="preserve">Петров Д.И.</t>
  </si>
  <si>
    <t xml:space="preserve">Китарова А.М.</t>
  </si>
  <si>
    <t xml:space="preserve">Китарова А.М. 
Захарова К.М.</t>
  </si>
  <si>
    <t xml:space="preserve">Порватов В.А.</t>
  </si>
  <si>
    <t xml:space="preserve">Мурадова Э.А.</t>
  </si>
  <si>
    <t xml:space="preserve">Горбунова В.С.</t>
  </si>
  <si>
    <t xml:space="preserve">Соловьев А.В.</t>
  </si>
  <si>
    <t xml:space="preserve">Цацкина Т.Ю.</t>
  </si>
  <si>
    <t xml:space="preserve">Тренькин Д.А.</t>
  </si>
  <si>
    <t xml:space="preserve">Зулкарнеева Э.Р.</t>
  </si>
  <si>
    <t xml:space="preserve">Хашина Н.Н.</t>
  </si>
  <si>
    <t xml:space="preserve">Маник В.А.</t>
  </si>
  <si>
    <t xml:space="preserve">Пестерева Э.В.</t>
  </si>
  <si>
    <t xml:space="preserve">Турлачев И.И.</t>
  </si>
  <si>
    <t xml:space="preserve">Турлачев И.И.
Мартышкин А.И.</t>
  </si>
  <si>
    <t xml:space="preserve">Атаманова В.П.</t>
  </si>
  <si>
    <t xml:space="preserve">Авдеева А.А.</t>
  </si>
  <si>
    <t xml:space="preserve">Пьянзина А.Н.</t>
  </si>
  <si>
    <t xml:space="preserve">Вуколова Е.О.</t>
  </si>
  <si>
    <t xml:space="preserve">Умбеткулова А.Е</t>
  </si>
  <si>
    <t xml:space="preserve">Зоркин И.В. Шепталова М.Л.</t>
  </si>
  <si>
    <t xml:space="preserve">Лапушкина И.О.</t>
  </si>
  <si>
    <t xml:space="preserve">Хоршева К.С.</t>
  </si>
  <si>
    <t xml:space="preserve">Лазарева И.Р.</t>
  </si>
  <si>
    <t xml:space="preserve">Кинев Д.В.</t>
  </si>
  <si>
    <t xml:space="preserve">Старичкова К.В.</t>
  </si>
  <si>
    <t xml:space="preserve">Алексеева О.С.</t>
  </si>
  <si>
    <t xml:space="preserve">Бакулин И.И.</t>
  </si>
  <si>
    <t xml:space="preserve">Навознова Т.В.</t>
  </si>
  <si>
    <t xml:space="preserve">Чехова М.А.</t>
  </si>
  <si>
    <t xml:space="preserve">Андрюхина Е.О.</t>
  </si>
  <si>
    <t xml:space="preserve">Азизов А.Э.</t>
  </si>
  <si>
    <t xml:space="preserve">Чаус М.А.</t>
  </si>
  <si>
    <t xml:space="preserve">Бекшаева А.С.</t>
  </si>
  <si>
    <t xml:space="preserve">Чумаченко К.А.</t>
  </si>
  <si>
    <t xml:space="preserve">Волкова А.А. 
Осипова О.Н.</t>
  </si>
  <si>
    <t xml:space="preserve">Рубанова А.Н.</t>
  </si>
  <si>
    <t xml:space="preserve">Посашкова Е.А.</t>
  </si>
  <si>
    <t xml:space="preserve">Соловьев А.В. 
Тренькин Д.А.
Халиулин Э.В.</t>
  </si>
  <si>
    <t xml:space="preserve">Игонин А.А.</t>
  </si>
  <si>
    <t xml:space="preserve">Информация о количестве выпускников, преодолевших минимальный порог</t>
  </si>
  <si>
    <t xml:space="preserve">ИТОГО кол-во не преодолевших</t>
  </si>
  <si>
    <t xml:space="preserve">всего сдавали</t>
  </si>
  <si>
    <t xml:space="preserve">преодолели миним. порог</t>
  </si>
  <si>
    <t xml:space="preserve">не преодолели миним. порог</t>
  </si>
  <si>
    <t xml:space="preserve">%  преодолевших</t>
  </si>
  <si>
    <t xml:space="preserve">%  не преодолевших</t>
  </si>
  <si>
    <t xml:space="preserve">Сведения об участниках ЕГЭ за 2011-2012 уч. год</t>
  </si>
  <si>
    <t xml:space="preserve">Количество обучающихся, получивших соответствующие баллы по результатам ЕГЭ   ( 2012г.)  </t>
  </si>
  <si>
    <t xml:space="preserve">АТЕ</t>
  </si>
  <si>
    <t xml:space="preserve">Общее кол-во учащихся</t>
  </si>
  <si>
    <t xml:space="preserve">0-35</t>
  </si>
  <si>
    <t xml:space="preserve">36-49</t>
  </si>
  <si>
    <t xml:space="preserve">50-59</t>
  </si>
  <si>
    <t xml:space="preserve">60-69</t>
  </si>
  <si>
    <t xml:space="preserve">70-79</t>
  </si>
  <si>
    <t xml:space="preserve">80-89</t>
  </si>
  <si>
    <t xml:space="preserve">90-100</t>
  </si>
  <si>
    <t xml:space="preserve">0-23</t>
  </si>
  <si>
    <t xml:space="preserve">24-49</t>
  </si>
  <si>
    <t xml:space="preserve">0-39</t>
  </si>
  <si>
    <t xml:space="preserve">40-49</t>
  </si>
  <si>
    <t xml:space="preserve">0-31</t>
  </si>
  <si>
    <t xml:space="preserve">32-49</t>
  </si>
  <si>
    <t xml:space="preserve">0-19</t>
  </si>
  <si>
    <t xml:space="preserve">20-49</t>
  </si>
  <si>
    <t xml:space="preserve">0-38</t>
  </si>
  <si>
    <t xml:space="preserve">39-49</t>
  </si>
  <si>
    <t xml:space="preserve">Количество выпускников, получивших на ЕГЭ-2012 от 80 до 100 баллов</t>
  </si>
  <si>
    <t xml:space="preserve">№ ОУ</t>
  </si>
  <si>
    <t xml:space="preserve">Немецкийязык</t>
  </si>
  <si>
    <t xml:space="preserve">Французский язык</t>
  </si>
  <si>
    <t xml:space="preserve">Итого</t>
  </si>
  <si>
    <t xml:space="preserve">Участники ЕГЭ-2011, набравшие 100 баллов</t>
  </si>
  <si>
    <t xml:space="preserve">№</t>
  </si>
  <si>
    <t xml:space="preserve">Фамилия, имя, отчество</t>
  </si>
  <si>
    <t xml:space="preserve">Предмет</t>
  </si>
  <si>
    <t xml:space="preserve">Образовательное учреждение и его местонахождение</t>
  </si>
  <si>
    <t xml:space="preserve">Информация о получении аттестата о среднем (полном) образовании в 2011 г.</t>
  </si>
  <si>
    <t xml:space="preserve">Общее кол. Выпус. 2012 года (всего)</t>
  </si>
  <si>
    <t xml:space="preserve">Количество выпускников, не допущ. к аттестации</t>
  </si>
  <si>
    <t xml:space="preserve">Кол-во учащ., допущ.к гос.аттестации</t>
  </si>
  <si>
    <t xml:space="preserve">Кол-во вып-в, проходивших ЕГЭ</t>
  </si>
  <si>
    <t xml:space="preserve">Преодолели минимальный порог</t>
  </si>
  <si>
    <t xml:space="preserve">Проходили повторно аттестацию</t>
  </si>
  <si>
    <t xml:space="preserve">Не преодолели минимальный порог</t>
  </si>
  <si>
    <t xml:space="preserve">Получили аттестат</t>
  </si>
  <si>
    <t xml:space="preserve">Получили справку</t>
  </si>
  <si>
    <t xml:space="preserve">Сдавали русский язык</t>
  </si>
  <si>
    <t xml:space="preserve">по русскому языку</t>
  </si>
  <si>
    <t xml:space="preserve">Сдавали математику</t>
  </si>
  <si>
    <t xml:space="preserve">по математике</t>
  </si>
  <si>
    <t xml:space="preserve">Выпускники 2012 года, не получившие аттестат о среднем (полном) общем образовании.</t>
  </si>
  <si>
    <t xml:space="preserve">ФИО выпускника, не получившего аттестат о среднем (полном) общем образовании</t>
  </si>
  <si>
    <t xml:space="preserve">Причина </t>
  </si>
  <si>
    <t xml:space="preserve">(не явка/ неудовлетворительный результат)</t>
  </si>
  <si>
    <t xml:space="preserve">ГБОУ СОШ с.Сырейка</t>
  </si>
  <si>
    <t xml:space="preserve">Клименков</t>
  </si>
  <si>
    <t xml:space="preserve">неудовлетворительный результат</t>
  </si>
  <si>
    <t xml:space="preserve">русский,
математика</t>
  </si>
  <si>
    <t xml:space="preserve">ГБОУ СОШ № 5</t>
  </si>
  <si>
    <t xml:space="preserve">Шахбанова</t>
  </si>
  <si>
    <t xml:space="preserve">ГБОУ СОШ № 10</t>
  </si>
  <si>
    <t xml:space="preserve">Чехов</t>
  </si>
  <si>
    <t xml:space="preserve">русский</t>
  </si>
  <si>
    <t xml:space="preserve">ГБОУ СОШ № 9</t>
  </si>
  <si>
    <t xml:space="preserve">Широян</t>
  </si>
  <si>
    <t xml:space="preserve"> ГБОУ СОШ п.Комсомольский</t>
  </si>
  <si>
    <t xml:space="preserve">Измайлов</t>
  </si>
  <si>
    <t xml:space="preserve">математика</t>
  </si>
  <si>
    <t xml:space="preserve">Родькин</t>
  </si>
  <si>
    <t xml:space="preserve">ГБОУ СОШ № 3</t>
  </si>
  <si>
    <t xml:space="preserve">Кудряшова</t>
  </si>
  <si>
    <t xml:space="preserve">ГБОУ СОШ № 1 в/о</t>
  </si>
  <si>
    <t xml:space="preserve">Батяев</t>
  </si>
  <si>
    <t xml:space="preserve">недопущенный</t>
  </si>
  <si>
    <t xml:space="preserve">ГБОУ СОШ с.Малая Малышевка </t>
  </si>
  <si>
    <t xml:space="preserve">Хам</t>
  </si>
  <si>
    <t xml:space="preserve">недопущенная</t>
  </si>
  <si>
    <t xml:space="preserve">Участие в государственной (итоговой) аттестации лиц, не прошедших ГИА в форме ЕГЭ в 2011 году</t>
  </si>
  <si>
    <t xml:space="preserve">ВПЛ ВСЕГО</t>
  </si>
  <si>
    <t xml:space="preserve">Выпускники 2011 года, не прошедшие ГИА в форме ЕГЭ</t>
  </si>
  <si>
    <t xml:space="preserve">Всего не прошедшие аттестацию и получившие справки в прошлые годы
(ВПЛ)</t>
  </si>
  <si>
    <t xml:space="preserve"> проходящие ГИА повторно в 2012 году</t>
  </si>
  <si>
    <t xml:space="preserve">успешно прошли ГИА в 2012 году</t>
  </si>
  <si>
    <t xml:space="preserve">количество человек</t>
  </si>
  <si>
    <t xml:space="preserve">СОШ № 1</t>
  </si>
  <si>
    <t xml:space="preserve">Не прошедшие</t>
  </si>
  <si>
    <t xml:space="preserve">Петрухина (ВПЛ)</t>
  </si>
  <si>
    <t xml:space="preserve">Славкина (ВПЛ)</t>
  </si>
  <si>
    <t xml:space="preserve">Марунин (ВПЛ)</t>
  </si>
  <si>
    <t xml:space="preserve">Информация о выпускниках с ограниченными возможностями здоровья</t>
  </si>
  <si>
    <t xml:space="preserve">Территория</t>
  </si>
  <si>
    <t xml:space="preserve">Кол-во учащихся с ОВЗ</t>
  </si>
  <si>
    <t xml:space="preserve">Кол-во проходивших в форме ГВЭ</t>
  </si>
  <si>
    <t xml:space="preserve">Кол-во проходившие в форме ЕГЭ </t>
  </si>
  <si>
    <t xml:space="preserve">Кол-во проходившие с совмещением форм аттестации (ГВЭ и ЕГЭ)</t>
  </si>
  <si>
    <t xml:space="preserve">Сдавали ЕГЭ</t>
  </si>
  <si>
    <t xml:space="preserve">Кол-во выпускников не прошедших ГИА</t>
  </si>
  <si>
    <t xml:space="preserve">по трем и более предметам</t>
  </si>
  <si>
    <t xml:space="preserve">СОШ № 4</t>
  </si>
  <si>
    <t xml:space="preserve">Информация о медалистах 2012 г.</t>
  </si>
  <si>
    <t xml:space="preserve">Количество учащихся, сдававших ЕГЭ</t>
  </si>
  <si>
    <t xml:space="preserve">Количество медалистов</t>
  </si>
  <si>
    <t xml:space="preserve">Количество медалистов, получивших более 80 баллов (по предметам)</t>
  </si>
  <si>
    <t xml:space="preserve">Золотая медаль</t>
  </si>
  <si>
    <t xml:space="preserve">Серебряная медаль</t>
  </si>
  <si>
    <t xml:space="preserve">Всего медалистов</t>
  </si>
  <si>
    <t xml:space="preserve">% от общего числа выпускников</t>
  </si>
  <si>
    <t xml:space="preserve">Иностранный</t>
  </si>
  <si>
    <t xml:space="preserve"> </t>
  </si>
  <si>
    <t xml:space="preserve">Количество медалистов Кинельского образовательного округа</t>
  </si>
  <si>
    <t xml:space="preserve">      Золотые медалисты 2012                                             Серебряные медалисты 2012</t>
  </si>
  <si>
    <t xml:space="preserve">                           </t>
  </si>
  <si>
    <t xml:space="preserve">Количество апелляций по результатам ЕГЭ на этапе государственной (итоговой)</t>
  </si>
  <si>
    <t xml:space="preserve">аттестации (июньская волна) в 2012г. Кинельский образовательный округ</t>
  </si>
  <si>
    <t xml:space="preserve">Наименование </t>
  </si>
  <si>
    <t xml:space="preserve">Количество </t>
  </si>
  <si>
    <t xml:space="preserve">Количество апелляций (ед.)</t>
  </si>
  <si>
    <t xml:space="preserve">% выпускников, подавших апелляции от общего кол-ва выпускников</t>
  </si>
  <si>
    <t xml:space="preserve">% апелляций, по которым произошло увеличение баллов </t>
  </si>
  <si>
    <t xml:space="preserve">% апелляций, по которым произошло уменьшение баллов</t>
  </si>
  <si>
    <t xml:space="preserve">% апелляций, оставшихся без изменения</t>
  </si>
  <si>
    <t xml:space="preserve">п/п</t>
  </si>
  <si>
    <t xml:space="preserve">общеобразовательных </t>
  </si>
  <si>
    <t xml:space="preserve">участников</t>
  </si>
  <si>
    <t xml:space="preserve">        поступивших</t>
  </si>
  <si>
    <t xml:space="preserve">отозвать ввиду отсутствия техн. ошибок при обработке бланков и ошибок при оценивании развёрнутых ответов </t>
  </si>
  <si>
    <t xml:space="preserve">      удовлетворенных</t>
  </si>
  <si>
    <t xml:space="preserve">техническая ошибка</t>
  </si>
  <si>
    <t xml:space="preserve">повлекшие изменение </t>
  </si>
  <si>
    <t xml:space="preserve">предметов</t>
  </si>
  <si>
    <t xml:space="preserve">балла по ЕГЭ</t>
  </si>
  <si>
    <t xml:space="preserve">+</t>
  </si>
  <si>
    <t xml:space="preserve">-</t>
  </si>
  <si>
    <t xml:space="preserve">без изменения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История России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ВСЕГО:</t>
  </si>
  <si>
    <t xml:space="preserve">Информация о выпускниках, подавших апелляцию о несогласии с выставленными баллами </t>
  </si>
  <si>
    <t xml:space="preserve">№ п/п</t>
  </si>
  <si>
    <t xml:space="preserve">Код пункта</t>
  </si>
  <si>
    <t xml:space="preserve">Решение ГКК</t>
  </si>
  <si>
    <t xml:space="preserve">Результаты экзамена </t>
  </si>
  <si>
    <r>
      <rPr>
        <sz val="11"/>
        <color rgb="FF000000"/>
        <rFont val="Times New Roman"/>
        <family val="1"/>
        <charset val="204"/>
      </rPr>
      <t xml:space="preserve">отозвать </t>
    </r>
    <r>
      <rPr>
        <b val="true"/>
        <sz val="11"/>
        <color rgb="FF000000"/>
        <rFont val="Times New Roman"/>
        <family val="1"/>
        <charset val="204"/>
      </rPr>
      <t xml:space="preserve">апелляцию</t>
    </r>
    <r>
      <rPr>
        <sz val="11"/>
        <color rgb="FF000000"/>
        <rFont val="Times New Roman"/>
        <family val="1"/>
        <charset val="204"/>
      </rPr>
      <t xml:space="preserve">, ввиду отсутствия технических ошибок при обработке бланков и ошибок при оценивании развёрнутых ответов </t>
    </r>
  </si>
  <si>
    <t xml:space="preserve">Отклонить апелляцию</t>
  </si>
  <si>
    <r>
      <rPr>
        <b val="true"/>
        <sz val="11"/>
        <color rgb="FF000000"/>
        <rFont val="Times New Roman"/>
        <family val="1"/>
        <charset val="204"/>
      </rPr>
      <t xml:space="preserve">удовлетворить апелляцию, в связи</t>
    </r>
    <r>
      <rPr>
        <b val="true"/>
        <sz val="11"/>
        <rFont val="Times New Roman"/>
        <family val="1"/>
        <charset val="204"/>
      </rPr>
      <t xml:space="preserve"> с</t>
    </r>
  </si>
  <si>
    <t xml:space="preserve">до аппелляции</t>
  </si>
  <si>
    <t xml:space="preserve">после перепроверки работы</t>
  </si>
  <si>
    <t xml:space="preserve">наличием техни-ческих ошибок при обра-ботке бланков </t>
  </si>
  <si>
    <t xml:space="preserve">наличием ошибок при оцени-вании развёр-нутых ответов </t>
  </si>
  <si>
    <t xml:space="preserve">балл</t>
  </si>
  <si>
    <t xml:space="preserve">Чанышев</t>
  </si>
  <si>
    <t xml:space="preserve">СОШ № 5</t>
  </si>
  <si>
    <t xml:space="preserve">009</t>
  </si>
  <si>
    <t xml:space="preserve">история</t>
  </si>
  <si>
    <t xml:space="preserve">Шурыгина</t>
  </si>
  <si>
    <t xml:space="preserve">Голубцов</t>
  </si>
  <si>
    <t xml:space="preserve">Кирсанова</t>
  </si>
  <si>
    <t xml:space="preserve">СОШ № 2</t>
  </si>
  <si>
    <t xml:space="preserve">008</t>
  </si>
  <si>
    <t xml:space="preserve">русский язык</t>
  </si>
  <si>
    <t xml:space="preserve">Ильенко</t>
  </si>
  <si>
    <t xml:space="preserve">010</t>
  </si>
  <si>
    <t xml:space="preserve">Синицын</t>
  </si>
  <si>
    <t xml:space="preserve">химия</t>
  </si>
  <si>
    <t xml:space="preserve">Пудовкина</t>
  </si>
  <si>
    <t xml:space="preserve">041</t>
  </si>
  <si>
    <t xml:space="preserve">английский</t>
  </si>
  <si>
    <t xml:space="preserve">Волкова</t>
  </si>
  <si>
    <t xml:space="preserve">Накашидзе</t>
  </si>
  <si>
    <t xml:space="preserve">Бобрышева</t>
  </si>
  <si>
    <t xml:space="preserve">Белякова</t>
  </si>
  <si>
    <t xml:space="preserve">обществознание</t>
  </si>
  <si>
    <t xml:space="preserve">Семенова</t>
  </si>
  <si>
    <t xml:space="preserve">Пшегорский</t>
  </si>
  <si>
    <t xml:space="preserve">Карпов</t>
  </si>
  <si>
    <t xml:space="preserve">СОШ № 11</t>
  </si>
  <si>
    <t xml:space="preserve">Доля выпускников сдавших ЕГЭ по русскому и математике от общего числа выпускников выше среднего значения по округу и по области</t>
  </si>
  <si>
    <t xml:space="preserve">Кол-во сдававших</t>
  </si>
  <si>
    <t xml:space="preserve">Кол-во чел выше среднего </t>
  </si>
  <si>
    <t xml:space="preserve">Доля выпускников выше среднего</t>
  </si>
  <si>
    <t xml:space="preserve">округ</t>
  </si>
  <si>
    <t xml:space="preserve">область</t>
  </si>
  <si>
    <t xml:space="preserve">ИТОГО ОКРУГ</t>
  </si>
  <si>
    <t xml:space="preserve">Сред балл О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"/>
    <numFmt numFmtId="169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6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8.75"/>
      <color rgb="FF000000"/>
      <name val="Times New Roman"/>
      <family val="2"/>
    </font>
    <font>
      <b val="true"/>
      <sz val="10.7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9.75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3.75"/>
      <color rgb="FF000000"/>
      <name val="Arial Cyr"/>
      <family val="2"/>
    </font>
    <font>
      <b val="true"/>
      <sz val="11"/>
      <color rgb="FF000000"/>
      <name val="Times New Roman"/>
      <family val="2"/>
    </font>
    <font>
      <sz val="12"/>
      <name val="Arial"/>
      <family val="2"/>
      <charset val="204"/>
    </font>
    <font>
      <sz val="16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"/>
      <family val="0"/>
    </font>
    <font>
      <b val="true"/>
      <sz val="12"/>
      <name val="Arial"/>
      <family val="0"/>
    </font>
    <font>
      <sz val="8"/>
      <name val="Times New Roman"/>
      <family val="1"/>
      <charset val="204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sz val="2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Рейтинг образовательных учрежденийпо результатам ЕГЭ     
Русский язык</a:t>
            </a:r>
          </a:p>
        </c:rich>
      </c:tx>
      <c:layout>
        <c:manualLayout>
          <c:xMode val="edge"/>
          <c:yMode val="edge"/>
          <c:x val="0.231784029355233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95753975188"/>
          <c:y val="0.127158011509395"/>
          <c:w val="0.96854796435436"/>
          <c:h val="0.819732371905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ред балл (2)'!$B$8:$B$17,'сред балл (2)'!$B$20:$B$34</c:f>
              <c:strCache>
                <c:ptCount val="25"/>
                <c:pt idx="0">
                  <c:v>СОШ №1</c:v>
                </c:pt>
                <c:pt idx="1">
                  <c:v>СОШ №2</c:v>
                </c:pt>
                <c:pt idx="2">
                  <c:v>СОШ №3</c:v>
                </c:pt>
                <c:pt idx="3">
                  <c:v>СОШ №4</c:v>
                </c:pt>
                <c:pt idx="4">
                  <c:v>СОШ №5 ОЦ"Лидер"</c:v>
                </c:pt>
                <c:pt idx="5">
                  <c:v>СОШ №8</c:v>
                </c:pt>
                <c:pt idx="6">
                  <c:v>СОШ №9</c:v>
                </c:pt>
                <c:pt idx="7">
                  <c:v>СОШ №10</c:v>
                </c:pt>
                <c:pt idx="8">
                  <c:v>СОШ №11</c:v>
                </c:pt>
                <c:pt idx="9">
                  <c:v>ИНТЕРНАТ № 9</c:v>
                </c:pt>
                <c:pt idx="10">
                  <c:v>Алакаевская СОШ</c:v>
                </c:pt>
                <c:pt idx="11">
                  <c:v>Бобровская СОШ</c:v>
                </c:pt>
                <c:pt idx="12">
                  <c:v>Богдановская СОШ</c:v>
                </c:pt>
                <c:pt idx="13">
                  <c:v>Бузаевская СОШ</c:v>
                </c:pt>
                <c:pt idx="14">
                  <c:v>Георгиевская СОШ</c:v>
                </c:pt>
                <c:pt idx="15">
                  <c:v>Домашкинская СОШ</c:v>
                </c:pt>
                <c:pt idx="16">
                  <c:v>Кинельская СОШ</c:v>
                </c:pt>
                <c:pt idx="17">
                  <c:v>Комсомольская СОШ</c:v>
                </c:pt>
                <c:pt idx="18">
                  <c:v>Красносамарская СОШ</c:v>
                </c:pt>
                <c:pt idx="19">
                  <c:v>М-малышевская СОШ</c:v>
                </c:pt>
                <c:pt idx="20">
                  <c:v>Новосарбайская СОШ</c:v>
                </c:pt>
                <c:pt idx="21">
                  <c:v>Октябрьская СОШ</c:v>
                </c:pt>
                <c:pt idx="22">
                  <c:v>Сколковская СОШ</c:v>
                </c:pt>
                <c:pt idx="23">
                  <c:v>Сырейская СОШ</c:v>
                </c:pt>
                <c:pt idx="24">
                  <c:v>Чубовская СОШ</c:v>
                </c:pt>
              </c:strCache>
            </c:strRef>
          </c:cat>
          <c:val>
            <c:numRef>
              <c:f>'сред балл (2)'!$D$8:$D$17,'сред балл (2)'!$D$20:$D$34</c:f>
              <c:numCache>
                <c:formatCode>General</c:formatCode>
                <c:ptCount val="25"/>
                <c:pt idx="0">
                  <c:v>61.9</c:v>
                </c:pt>
                <c:pt idx="1">
                  <c:v>66.9</c:v>
                </c:pt>
                <c:pt idx="2">
                  <c:v>64.3</c:v>
                </c:pt>
                <c:pt idx="3">
                  <c:v>63.4</c:v>
                </c:pt>
                <c:pt idx="4">
                  <c:v>68</c:v>
                </c:pt>
                <c:pt idx="5">
                  <c:v>58.4</c:v>
                </c:pt>
                <c:pt idx="6">
                  <c:v>58.7</c:v>
                </c:pt>
                <c:pt idx="7">
                  <c:v>56.7</c:v>
                </c:pt>
                <c:pt idx="8">
                  <c:v>58.4</c:v>
                </c:pt>
                <c:pt idx="9">
                  <c:v>59.1</c:v>
                </c:pt>
                <c:pt idx="10">
                  <c:v>58.4</c:v>
                </c:pt>
                <c:pt idx="11">
                  <c:v>60.9</c:v>
                </c:pt>
                <c:pt idx="12">
                  <c:v>61.2</c:v>
                </c:pt>
                <c:pt idx="13">
                  <c:v>57</c:v>
                </c:pt>
                <c:pt idx="14">
                  <c:v>64.9</c:v>
                </c:pt>
                <c:pt idx="15">
                  <c:v>55.8</c:v>
                </c:pt>
                <c:pt idx="16">
                  <c:v>57.5</c:v>
                </c:pt>
                <c:pt idx="17">
                  <c:v>56.9</c:v>
                </c:pt>
                <c:pt idx="18">
                  <c:v>72.5</c:v>
                </c:pt>
                <c:pt idx="19">
                  <c:v>56.7</c:v>
                </c:pt>
                <c:pt idx="20">
                  <c:v>61.2</c:v>
                </c:pt>
                <c:pt idx="21">
                  <c:v>71.5</c:v>
                </c:pt>
                <c:pt idx="22">
                  <c:v>70.2</c:v>
                </c:pt>
                <c:pt idx="23">
                  <c:v>70.7</c:v>
                </c:pt>
                <c:pt idx="24">
                  <c:v>70.2</c:v>
                </c:pt>
              </c:numCache>
            </c:numRef>
          </c:val>
        </c:ser>
        <c:gapWidth val="100"/>
        <c:overlap val="0"/>
        <c:axId val="57298280"/>
        <c:axId val="42417617"/>
      </c:barChart>
      <c:catAx>
        <c:axId val="57298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17617"/>
        <c:crossesAt val="0"/>
        <c:auto val="1"/>
        <c:lblAlgn val="ctr"/>
        <c:lblOffset val="100"/>
        <c:noMultiLvlLbl val="0"/>
      </c:catAx>
      <c:valAx>
        <c:axId val="424176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982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Рейтинг образовательных учреждений по результатам ЕГЭ 
Математика</a:t>
            </a:r>
          </a:p>
        </c:rich>
      </c:tx>
      <c:layout>
        <c:manualLayout>
          <c:xMode val="edge"/>
          <c:yMode val="edge"/>
          <c:x val="0.219771099073912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5093947167718"/>
          <c:w val="0.952647213000175"/>
          <c:h val="0.823892394092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ред балл (2)'!$B$8:$B$17,'сред балл (2)'!$B$20:$B$34</c:f>
              <c:strCache>
                <c:ptCount val="25"/>
                <c:pt idx="0">
                  <c:v>СОШ №1</c:v>
                </c:pt>
                <c:pt idx="1">
                  <c:v>СОШ №2</c:v>
                </c:pt>
                <c:pt idx="2">
                  <c:v>СОШ №3</c:v>
                </c:pt>
                <c:pt idx="3">
                  <c:v>СОШ №4</c:v>
                </c:pt>
                <c:pt idx="4">
                  <c:v>СОШ №5 ОЦ"Лидер"</c:v>
                </c:pt>
                <c:pt idx="5">
                  <c:v>СОШ №8</c:v>
                </c:pt>
                <c:pt idx="6">
                  <c:v>СОШ №9</c:v>
                </c:pt>
                <c:pt idx="7">
                  <c:v>СОШ №10</c:v>
                </c:pt>
                <c:pt idx="8">
                  <c:v>СОШ №11</c:v>
                </c:pt>
                <c:pt idx="9">
                  <c:v>ИНТЕРНАТ № 9</c:v>
                </c:pt>
                <c:pt idx="10">
                  <c:v>Алакаевская СОШ</c:v>
                </c:pt>
                <c:pt idx="11">
                  <c:v>Бобровская СОШ</c:v>
                </c:pt>
                <c:pt idx="12">
                  <c:v>Богдановская СОШ</c:v>
                </c:pt>
                <c:pt idx="13">
                  <c:v>Бузаевская СОШ</c:v>
                </c:pt>
                <c:pt idx="14">
                  <c:v>Георгиевская СОШ</c:v>
                </c:pt>
                <c:pt idx="15">
                  <c:v>Домашкинская СОШ</c:v>
                </c:pt>
                <c:pt idx="16">
                  <c:v>Кинельская СОШ</c:v>
                </c:pt>
                <c:pt idx="17">
                  <c:v>Комсомольская СОШ</c:v>
                </c:pt>
                <c:pt idx="18">
                  <c:v>Красносамарская СОШ</c:v>
                </c:pt>
                <c:pt idx="19">
                  <c:v>М-малышевская СОШ</c:v>
                </c:pt>
                <c:pt idx="20">
                  <c:v>Новосарбайская СОШ</c:v>
                </c:pt>
                <c:pt idx="21">
                  <c:v>Октябрьская СОШ</c:v>
                </c:pt>
                <c:pt idx="22">
                  <c:v>Сколковская СОШ</c:v>
                </c:pt>
                <c:pt idx="23">
                  <c:v>Сырейская СОШ</c:v>
                </c:pt>
                <c:pt idx="24">
                  <c:v>Чубовская СОШ</c:v>
                </c:pt>
              </c:strCache>
            </c:strRef>
          </c:cat>
          <c:val>
            <c:numRef>
              <c:f>'сред балл (2)'!$F$8:$F$17,'сред балл (2)'!$F$20:$F$34</c:f>
              <c:numCache>
                <c:formatCode>General</c:formatCode>
                <c:ptCount val="25"/>
                <c:pt idx="0">
                  <c:v>47.9</c:v>
                </c:pt>
                <c:pt idx="1">
                  <c:v>52.7</c:v>
                </c:pt>
                <c:pt idx="2">
                  <c:v>41.5</c:v>
                </c:pt>
                <c:pt idx="3">
                  <c:v>49.2</c:v>
                </c:pt>
                <c:pt idx="4">
                  <c:v>50</c:v>
                </c:pt>
                <c:pt idx="5">
                  <c:v>45.9</c:v>
                </c:pt>
                <c:pt idx="6">
                  <c:v>46.2</c:v>
                </c:pt>
                <c:pt idx="7">
                  <c:v>38.8</c:v>
                </c:pt>
                <c:pt idx="8">
                  <c:v>45.8</c:v>
                </c:pt>
                <c:pt idx="9">
                  <c:v>47.6</c:v>
                </c:pt>
                <c:pt idx="10">
                  <c:v>44.8</c:v>
                </c:pt>
                <c:pt idx="11">
                  <c:v>50.3</c:v>
                </c:pt>
                <c:pt idx="12">
                  <c:v>39.6</c:v>
                </c:pt>
                <c:pt idx="13">
                  <c:v>33</c:v>
                </c:pt>
                <c:pt idx="14">
                  <c:v>37</c:v>
                </c:pt>
                <c:pt idx="15">
                  <c:v>46.5</c:v>
                </c:pt>
                <c:pt idx="16">
                  <c:v>31</c:v>
                </c:pt>
                <c:pt idx="17">
                  <c:v>39.5</c:v>
                </c:pt>
                <c:pt idx="18">
                  <c:v>32</c:v>
                </c:pt>
                <c:pt idx="19">
                  <c:v>42.5</c:v>
                </c:pt>
                <c:pt idx="20">
                  <c:v>41.3</c:v>
                </c:pt>
                <c:pt idx="21">
                  <c:v>56.8</c:v>
                </c:pt>
                <c:pt idx="22">
                  <c:v>52.8</c:v>
                </c:pt>
                <c:pt idx="23">
                  <c:v>39.5</c:v>
                </c:pt>
                <c:pt idx="24">
                  <c:v>54</c:v>
                </c:pt>
              </c:numCache>
            </c:numRef>
          </c:val>
        </c:ser>
        <c:gapWidth val="150"/>
        <c:overlap val="0"/>
        <c:axId val="23399634"/>
        <c:axId val="56137875"/>
      </c:barChart>
      <c:catAx>
        <c:axId val="23399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37875"/>
        <c:crossesAt val="0"/>
        <c:auto val="1"/>
        <c:lblAlgn val="ctr"/>
        <c:lblOffset val="100"/>
        <c:noMultiLvlLbl val="0"/>
      </c:catAx>
      <c:valAx>
        <c:axId val="56137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99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11246943765281"/>
          <c:y val="0.0406365444728616"/>
          <c:w val="0.993887530562347"/>
          <c:h val="0.8686416595623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диаграмма!$A$4</c:f>
              <c:strCache>
                <c:ptCount val="1"/>
                <c:pt idx="0">
                  <c:v>Город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!$B$3:$K$3</c:f>
              <c:strCache>
                <c:ptCount val="10"/>
                <c:pt idx="0">
                  <c:v>Русский язык</c:v>
                </c:pt>
                <c:pt idx="1">
                  <c:v>Литература</c:v>
                </c:pt>
                <c:pt idx="2">
                  <c:v>Математика</c:v>
                </c:pt>
                <c:pt idx="3">
                  <c:v>Физика</c:v>
                </c:pt>
                <c:pt idx="4">
                  <c:v>Химия</c:v>
                </c:pt>
                <c:pt idx="5">
                  <c:v>Биология</c:v>
                </c:pt>
                <c:pt idx="6">
                  <c:v>История</c:v>
                </c:pt>
                <c:pt idx="7">
                  <c:v>Общество</c:v>
                </c:pt>
                <c:pt idx="8">
                  <c:v>Англ.яз.</c:v>
                </c:pt>
                <c:pt idx="9">
                  <c:v>Информат.</c:v>
                </c:pt>
              </c:strCache>
            </c:strRef>
          </c:cat>
          <c:val>
            <c:numRef>
              <c:f>диаграмма!$B$4:$K$4</c:f>
              <c:numCache>
                <c:formatCode>General</c:formatCode>
                <c:ptCount val="10"/>
                <c:pt idx="0">
                  <c:v>62.5</c:v>
                </c:pt>
                <c:pt idx="1">
                  <c:v>63.6</c:v>
                </c:pt>
                <c:pt idx="2">
                  <c:v>47.6</c:v>
                </c:pt>
                <c:pt idx="3">
                  <c:v>45.2</c:v>
                </c:pt>
                <c:pt idx="4">
                  <c:v>69.1</c:v>
                </c:pt>
                <c:pt idx="5">
                  <c:v>66.4</c:v>
                </c:pt>
                <c:pt idx="6">
                  <c:v>45.7</c:v>
                </c:pt>
                <c:pt idx="7">
                  <c:v>53.7</c:v>
                </c:pt>
                <c:pt idx="8">
                  <c:v>51.6</c:v>
                </c:pt>
                <c:pt idx="9">
                  <c:v>72.9</c:v>
                </c:pt>
              </c:numCache>
            </c:numRef>
          </c:val>
        </c:ser>
        <c:ser>
          <c:idx val="1"/>
          <c:order val="1"/>
          <c:tx>
            <c:strRef>
              <c:f>диаграмма!$A$5</c:f>
              <c:strCache>
                <c:ptCount val="1"/>
                <c:pt idx="0">
                  <c:v>Район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!$B$3:$K$3</c:f>
              <c:strCache>
                <c:ptCount val="10"/>
                <c:pt idx="0">
                  <c:v>Русский язык</c:v>
                </c:pt>
                <c:pt idx="1">
                  <c:v>Литература</c:v>
                </c:pt>
                <c:pt idx="2">
                  <c:v>Математика</c:v>
                </c:pt>
                <c:pt idx="3">
                  <c:v>Физика</c:v>
                </c:pt>
                <c:pt idx="4">
                  <c:v>Химия</c:v>
                </c:pt>
                <c:pt idx="5">
                  <c:v>Биология</c:v>
                </c:pt>
                <c:pt idx="6">
                  <c:v>История</c:v>
                </c:pt>
                <c:pt idx="7">
                  <c:v>Общество</c:v>
                </c:pt>
                <c:pt idx="8">
                  <c:v>Англ.яз.</c:v>
                </c:pt>
                <c:pt idx="9">
                  <c:v>Информат.</c:v>
                </c:pt>
              </c:strCache>
            </c:strRef>
          </c:cat>
          <c:val>
            <c:numRef>
              <c:f>диаграмма!$B$5:$K$5</c:f>
              <c:numCache>
                <c:formatCode>General</c:formatCode>
                <c:ptCount val="10"/>
                <c:pt idx="0">
                  <c:v>61.4</c:v>
                </c:pt>
                <c:pt idx="1">
                  <c:v>54.5</c:v>
                </c:pt>
                <c:pt idx="2">
                  <c:v>43.2</c:v>
                </c:pt>
                <c:pt idx="3">
                  <c:v>45.4</c:v>
                </c:pt>
                <c:pt idx="4">
                  <c:v>47.7</c:v>
                </c:pt>
                <c:pt idx="5">
                  <c:v>54.4</c:v>
                </c:pt>
                <c:pt idx="6">
                  <c:v>49.4</c:v>
                </c:pt>
                <c:pt idx="7">
                  <c:v>56.2</c:v>
                </c:pt>
                <c:pt idx="8">
                  <c:v>63.5</c:v>
                </c:pt>
                <c:pt idx="9">
                  <c:v>20</c:v>
                </c:pt>
              </c:numCache>
            </c:numRef>
          </c:val>
        </c:ser>
        <c:ser>
          <c:idx val="2"/>
          <c:order val="2"/>
          <c:tx>
            <c:strRef>
              <c:f>диаграмма!$A$6</c:f>
              <c:strCache>
                <c:ptCount val="1"/>
                <c:pt idx="0">
                  <c:v>Округ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!$B$3:$K$3</c:f>
              <c:strCache>
                <c:ptCount val="10"/>
                <c:pt idx="0">
                  <c:v>Русский язык</c:v>
                </c:pt>
                <c:pt idx="1">
                  <c:v>Литература</c:v>
                </c:pt>
                <c:pt idx="2">
                  <c:v>Математика</c:v>
                </c:pt>
                <c:pt idx="3">
                  <c:v>Физика</c:v>
                </c:pt>
                <c:pt idx="4">
                  <c:v>Химия</c:v>
                </c:pt>
                <c:pt idx="5">
                  <c:v>Биология</c:v>
                </c:pt>
                <c:pt idx="6">
                  <c:v>История</c:v>
                </c:pt>
                <c:pt idx="7">
                  <c:v>Общество</c:v>
                </c:pt>
                <c:pt idx="8">
                  <c:v>Англ.яз.</c:v>
                </c:pt>
                <c:pt idx="9">
                  <c:v>Информат.</c:v>
                </c:pt>
              </c:strCache>
            </c:strRef>
          </c:cat>
          <c:val>
            <c:numRef>
              <c:f>диаграмма!$B$6:$K$6</c:f>
              <c:numCache>
                <c:formatCode>General</c:formatCode>
                <c:ptCount val="10"/>
                <c:pt idx="0">
                  <c:v>62.2</c:v>
                </c:pt>
                <c:pt idx="1">
                  <c:v>61.8</c:v>
                </c:pt>
                <c:pt idx="2">
                  <c:v>46.2</c:v>
                </c:pt>
                <c:pt idx="3">
                  <c:v>45.3</c:v>
                </c:pt>
                <c:pt idx="4">
                  <c:v>67</c:v>
                </c:pt>
                <c:pt idx="5">
                  <c:v>63.2</c:v>
                </c:pt>
                <c:pt idx="6">
                  <c:v>46.5</c:v>
                </c:pt>
                <c:pt idx="7">
                  <c:v>54.5</c:v>
                </c:pt>
                <c:pt idx="8">
                  <c:v>52.9</c:v>
                </c:pt>
                <c:pt idx="9">
                  <c:v>66.3</c:v>
                </c:pt>
              </c:numCache>
            </c:numRef>
          </c:val>
        </c:ser>
        <c:ser>
          <c:idx val="3"/>
          <c:order val="3"/>
          <c:tx>
            <c:strRef>
              <c:f>диаграмма!$A$7</c:f>
              <c:strCache>
                <c:ptCount val="1"/>
                <c:pt idx="0">
                  <c:v>Самарская область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!$B$3:$K$3</c:f>
              <c:strCache>
                <c:ptCount val="10"/>
                <c:pt idx="0">
                  <c:v>Русский язык</c:v>
                </c:pt>
                <c:pt idx="1">
                  <c:v>Литература</c:v>
                </c:pt>
                <c:pt idx="2">
                  <c:v>Математика</c:v>
                </c:pt>
                <c:pt idx="3">
                  <c:v>Физика</c:v>
                </c:pt>
                <c:pt idx="4">
                  <c:v>Химия</c:v>
                </c:pt>
                <c:pt idx="5">
                  <c:v>Биология</c:v>
                </c:pt>
                <c:pt idx="6">
                  <c:v>История</c:v>
                </c:pt>
                <c:pt idx="7">
                  <c:v>Общество</c:v>
                </c:pt>
                <c:pt idx="8">
                  <c:v>Англ.яз.</c:v>
                </c:pt>
                <c:pt idx="9">
                  <c:v>Информат.</c:v>
                </c:pt>
              </c:strCache>
            </c:strRef>
          </c:cat>
          <c:val>
            <c:numRef>
              <c:f>диаграмма!$B$7:$K$7</c:f>
              <c:numCache>
                <c:formatCode>General</c:formatCode>
                <c:ptCount val="10"/>
                <c:pt idx="0">
                  <c:v>64.9</c:v>
                </c:pt>
                <c:pt idx="1">
                  <c:v>63.1</c:v>
                </c:pt>
                <c:pt idx="2">
                  <c:v>46.5</c:v>
                </c:pt>
                <c:pt idx="3">
                  <c:v>47.3</c:v>
                </c:pt>
                <c:pt idx="4">
                  <c:v>61.2</c:v>
                </c:pt>
                <c:pt idx="5">
                  <c:v>59.2</c:v>
                </c:pt>
                <c:pt idx="6">
                  <c:v>52.9</c:v>
                </c:pt>
                <c:pt idx="7">
                  <c:v>58.2</c:v>
                </c:pt>
                <c:pt idx="8">
                  <c:v>63.1</c:v>
                </c:pt>
                <c:pt idx="9">
                  <c:v>65.5</c:v>
                </c:pt>
              </c:numCache>
            </c:numRef>
          </c:val>
        </c:ser>
        <c:gapWidth val="150"/>
        <c:shape val="box"/>
        <c:axId val="84680747"/>
        <c:axId val="2913127"/>
        <c:axId val="0"/>
      </c:bar3DChart>
      <c:catAx>
        <c:axId val="84680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13127"/>
        <c:crossesAt val="0"/>
        <c:auto val="1"/>
        <c:lblAlgn val="ctr"/>
        <c:lblOffset val="100"/>
        <c:noMultiLvlLbl val="0"/>
      </c:catAx>
      <c:valAx>
        <c:axId val="291312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6807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1931540342298"/>
          <c:y val="0.887468030690537"/>
          <c:w val="0.58479217603912"/>
          <c:h val="0.0802074452969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6520</xdr:colOff>
      <xdr:row>7</xdr:row>
      <xdr:rowOff>158040</xdr:rowOff>
    </xdr:from>
    <xdr:to>
      <xdr:col>10</xdr:col>
      <xdr:colOff>403200</xdr:colOff>
      <xdr:row>8</xdr:row>
      <xdr:rowOff>2160</xdr:rowOff>
    </xdr:to>
    <xdr:sp>
      <xdr:nvSpPr>
        <xdr:cNvPr id="1" name="Line 8"/>
        <xdr:cNvSpPr/>
      </xdr:nvSpPr>
      <xdr:spPr>
        <a:xfrm flipV="1">
          <a:off x="776520" y="1296000"/>
          <a:ext cx="7754760" cy="6480"/>
        </a:xfrm>
        <a:prstGeom prst="line">
          <a:avLst/>
        </a:prstGeom>
        <a:ln w="255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6520</xdr:colOff>
      <xdr:row>9</xdr:row>
      <xdr:rowOff>14760</xdr:rowOff>
    </xdr:from>
    <xdr:to>
      <xdr:col>10</xdr:col>
      <xdr:colOff>403200</xdr:colOff>
      <xdr:row>9</xdr:row>
      <xdr:rowOff>14760</xdr:rowOff>
    </xdr:to>
    <xdr:sp>
      <xdr:nvSpPr>
        <xdr:cNvPr id="2" name="Line 1"/>
        <xdr:cNvSpPr/>
      </xdr:nvSpPr>
      <xdr:spPr>
        <a:xfrm>
          <a:off x="776520" y="1477800"/>
          <a:ext cx="7754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0</xdr:colOff>
      <xdr:row>32</xdr:row>
      <xdr:rowOff>49320</xdr:rowOff>
    </xdr:from>
    <xdr:to>
      <xdr:col>2</xdr:col>
      <xdr:colOff>759960</xdr:colOff>
      <xdr:row>32</xdr:row>
      <xdr:rowOff>49320</xdr:rowOff>
    </xdr:to>
    <xdr:sp>
      <xdr:nvSpPr>
        <xdr:cNvPr id="3" name="Line 3"/>
        <xdr:cNvSpPr/>
      </xdr:nvSpPr>
      <xdr:spPr>
        <a:xfrm>
          <a:off x="2140560" y="5251320"/>
          <a:ext cx="245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</xdr:colOff>
      <xdr:row>31</xdr:row>
      <xdr:rowOff>127440</xdr:rowOff>
    </xdr:from>
    <xdr:to>
      <xdr:col>5</xdr:col>
      <xdr:colOff>6840</xdr:colOff>
      <xdr:row>33</xdr:row>
      <xdr:rowOff>59400</xdr:rowOff>
    </xdr:to>
    <xdr:sp>
      <xdr:nvSpPr>
        <xdr:cNvPr id="4" name="Text Box 5"/>
        <xdr:cNvSpPr/>
      </xdr:nvSpPr>
      <xdr:spPr>
        <a:xfrm>
          <a:off x="2455560" y="5166720"/>
          <a:ext cx="1615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редний балл округ 62,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1080</xdr:colOff>
      <xdr:row>32</xdr:row>
      <xdr:rowOff>49320</xdr:rowOff>
    </xdr:from>
    <xdr:to>
      <xdr:col>6</xdr:col>
      <xdr:colOff>88200</xdr:colOff>
      <xdr:row>32</xdr:row>
      <xdr:rowOff>49320</xdr:rowOff>
    </xdr:to>
    <xdr:sp>
      <xdr:nvSpPr>
        <xdr:cNvPr id="5" name="Line 6"/>
        <xdr:cNvSpPr/>
      </xdr:nvSpPr>
      <xdr:spPr>
        <a:xfrm>
          <a:off x="4695120" y="5251320"/>
          <a:ext cx="270000" cy="0"/>
        </a:xfrm>
        <a:prstGeom prst="line">
          <a:avLst/>
        </a:prstGeom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200</xdr:colOff>
      <xdr:row>31</xdr:row>
      <xdr:rowOff>127440</xdr:rowOff>
    </xdr:from>
    <xdr:to>
      <xdr:col>8</xdr:col>
      <xdr:colOff>263520</xdr:colOff>
      <xdr:row>33</xdr:row>
      <xdr:rowOff>59400</xdr:rowOff>
    </xdr:to>
    <xdr:sp>
      <xdr:nvSpPr>
        <xdr:cNvPr id="6" name="Text Box 7"/>
        <xdr:cNvSpPr/>
      </xdr:nvSpPr>
      <xdr:spPr>
        <a:xfrm>
          <a:off x="4965120" y="5166720"/>
          <a:ext cx="1800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редний балл регион 64,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80</xdr:colOff>
      <xdr:row>10</xdr:row>
      <xdr:rowOff>55800</xdr:rowOff>
    </xdr:from>
    <xdr:to>
      <xdr:col>10</xdr:col>
      <xdr:colOff>275760</xdr:colOff>
      <xdr:row>10</xdr:row>
      <xdr:rowOff>70200</xdr:rowOff>
    </xdr:to>
    <xdr:sp>
      <xdr:nvSpPr>
        <xdr:cNvPr id="8" name="Line 3"/>
        <xdr:cNvSpPr/>
      </xdr:nvSpPr>
      <xdr:spPr>
        <a:xfrm flipV="1">
          <a:off x="830160" y="1681560"/>
          <a:ext cx="7573680" cy="14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160</xdr:colOff>
      <xdr:row>32</xdr:row>
      <xdr:rowOff>98640</xdr:rowOff>
    </xdr:from>
    <xdr:to>
      <xdr:col>3</xdr:col>
      <xdr:colOff>221400</xdr:colOff>
      <xdr:row>32</xdr:row>
      <xdr:rowOff>98640</xdr:rowOff>
    </xdr:to>
    <xdr:sp>
      <xdr:nvSpPr>
        <xdr:cNvPr id="9" name="Line 5"/>
        <xdr:cNvSpPr/>
      </xdr:nvSpPr>
      <xdr:spPr>
        <a:xfrm>
          <a:off x="2401920" y="5300640"/>
          <a:ext cx="257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640</xdr:colOff>
      <xdr:row>31</xdr:row>
      <xdr:rowOff>114480</xdr:rowOff>
    </xdr:from>
    <xdr:to>
      <xdr:col>5</xdr:col>
      <xdr:colOff>324000</xdr:colOff>
      <xdr:row>33</xdr:row>
      <xdr:rowOff>45360</xdr:rowOff>
    </xdr:to>
    <xdr:sp>
      <xdr:nvSpPr>
        <xdr:cNvPr id="10" name="Text Box 6"/>
        <xdr:cNvSpPr/>
      </xdr:nvSpPr>
      <xdr:spPr>
        <a:xfrm>
          <a:off x="2770920" y="5153760"/>
          <a:ext cx="16171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редний балл округ 46,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7640</xdr:colOff>
      <xdr:row>32</xdr:row>
      <xdr:rowOff>98640</xdr:rowOff>
    </xdr:from>
    <xdr:to>
      <xdr:col>6</xdr:col>
      <xdr:colOff>98640</xdr:colOff>
      <xdr:row>32</xdr:row>
      <xdr:rowOff>98640</xdr:rowOff>
    </xdr:to>
    <xdr:sp>
      <xdr:nvSpPr>
        <xdr:cNvPr id="11" name="Line 7"/>
        <xdr:cNvSpPr/>
      </xdr:nvSpPr>
      <xdr:spPr>
        <a:xfrm>
          <a:off x="4711680" y="5300640"/>
          <a:ext cx="26388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31</xdr:row>
      <xdr:rowOff>124920</xdr:rowOff>
    </xdr:from>
    <xdr:to>
      <xdr:col>8</xdr:col>
      <xdr:colOff>467280</xdr:colOff>
      <xdr:row>33</xdr:row>
      <xdr:rowOff>56880</xdr:rowOff>
    </xdr:to>
    <xdr:sp>
      <xdr:nvSpPr>
        <xdr:cNvPr id="12" name="Text Box 8"/>
        <xdr:cNvSpPr/>
      </xdr:nvSpPr>
      <xdr:spPr>
        <a:xfrm>
          <a:off x="5148360" y="5164200"/>
          <a:ext cx="182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редний балл регион 46,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9</xdr:row>
      <xdr:rowOff>152280</xdr:rowOff>
    </xdr:from>
    <xdr:to>
      <xdr:col>10</xdr:col>
      <xdr:colOff>275760</xdr:colOff>
      <xdr:row>9</xdr:row>
      <xdr:rowOff>152280</xdr:rowOff>
    </xdr:to>
    <xdr:sp>
      <xdr:nvSpPr>
        <xdr:cNvPr id="13" name="Line 9"/>
        <xdr:cNvSpPr/>
      </xdr:nvSpPr>
      <xdr:spPr>
        <a:xfrm flipH="1">
          <a:off x="830160" y="1615320"/>
          <a:ext cx="7573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0960</xdr:rowOff>
    </xdr:from>
    <xdr:to>
      <xdr:col>12</xdr:col>
      <xdr:colOff>603000</xdr:colOff>
      <xdr:row>38</xdr:row>
      <xdr:rowOff>68760</xdr:rowOff>
    </xdr:to>
    <xdr:graphicFrame>
      <xdr:nvGraphicFramePr>
        <xdr:cNvPr id="14" name="Chart 1"/>
        <xdr:cNvGraphicFramePr/>
      </xdr:nvGraphicFramePr>
      <xdr:xfrm>
        <a:off x="0" y="3697920"/>
        <a:ext cx="1472364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9;&#1091;&#1083;&#1100;&#1090;&#1072;&#1090;&#1099;/&#1057;&#1088;&#1077;&#1076;&#1085;&#1080;&#1081;%20&#1088;&#1077;&#1079;&#1091;&#1083;&#1100;&#1090;&#1072;&#1090;/&#1057;&#1088;&#1077;&#1076;&#1085;&#1080;&#1081;%20&#1073;&#1072;&#1083;&#1083;/4_250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1/&#1052;&#1086;&#1080;%20&#1076;&#1086;&#1082;&#1091;&#1084;&#1077;&#1085;&#1090;&#1099;/&#1045;&#1043;&#1069;/&#1056;&#1077;&#1079;&#1091;&#1083;&#1100;&#1090;&#1072;&#1090;&#1099;/&#1084;&#1072;&#1090;&#1077;&#1084;&#1072;&#1090;&#1080;&#1082;&#1072;/&#1042;&#1086;&#1083;&#1078;&#1089;&#1082;&#1080;&#1081;%20&#1088;-&#1085;/2_2273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5;&#1085;&#1072;%20&#1042;&#1083;&#1072;&#1076;&#1080;&#1084;&#1080;&#1088;&#1086;&#1074;&#1085;&#1072;/&#1056;&#1072;&#1073;&#1086;&#1095;&#1080;&#1081;%20&#1089;&#1090;&#1086;&#1083;/&#1055;&#1086;&#1074;&#1086;&#1083;&#1078;&#1089;&#1082;&#1086;&#1077;%20&#1088;&#1091;&#1089;&#1089;&#1082;&#1080;&#1081;/&#1055;&#1086;&#1074;&#1086;&#1083;&#1078;&#1089;&#1082;&#1086;&#1077;/&#1055;&#1086;%20&#1054;&#1059;/&#1053;&#1086;&#1074;&#1086;&#1082;&#1091;&#1081;&#1073;&#1099;&#1096;&#1077;&#1074;&#1089;&#1082;/&#1055;&#1086;&#1074;&#1086;&#1083;&#1078;&#1089;&#1082;&#1086;&#1077;%20&#1088;&#1091;&#1089;&#1089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1"/>
      <sheetName val="Приложение2"/>
      <sheetName val="Приложение3"/>
      <sheetName val="Приложение4"/>
      <sheetName val="Выполнение заданий"/>
      <sheetName val="XLR_NoRange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8" activeCellId="0" sqref="F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5.1"/>
    <col collapsed="false" customWidth="true" hidden="false" outlineLevel="0" max="3" min="3" style="1" width="5.66"/>
    <col collapsed="false" customWidth="true" hidden="false" outlineLevel="0" max="4" min="4" style="1" width="6.32"/>
    <col collapsed="false" customWidth="true" hidden="false" outlineLevel="0" max="5" min="5" style="1" width="5.66"/>
    <col collapsed="false" customWidth="true" hidden="false" outlineLevel="0" max="6" min="6" style="1" width="7.55"/>
    <col collapsed="false" customWidth="true" hidden="false" outlineLevel="0" max="7" min="7" style="1" width="5.66"/>
    <col collapsed="false" customWidth="true" hidden="false" outlineLevel="0" max="8" min="8" style="1" width="6.43"/>
    <col collapsed="false" customWidth="true" hidden="false" outlineLevel="0" max="9" min="9" style="1" width="5.99"/>
    <col collapsed="false" customWidth="true" hidden="false" outlineLevel="0" max="10" min="10" style="1" width="6.43"/>
    <col collapsed="false" customWidth="true" hidden="false" outlineLevel="0" max="11" min="11" style="1" width="5.1"/>
    <col collapsed="false" customWidth="true" hidden="false" outlineLevel="0" max="12" min="12" style="1" width="5.66"/>
    <col collapsed="false" customWidth="true" hidden="false" outlineLevel="0" max="13" min="13" style="1" width="5.87"/>
    <col collapsed="false" customWidth="true" hidden="false" outlineLevel="0" max="14" min="14" style="1" width="6.43"/>
    <col collapsed="false" customWidth="true" hidden="false" outlineLevel="0" max="16" min="15" style="1" width="6.55"/>
    <col collapsed="false" customWidth="true" hidden="false" outlineLevel="0" max="17" min="17" style="1" width="5.87"/>
    <col collapsed="false" customWidth="true" hidden="false" outlineLevel="0" max="18" min="18" style="1" width="6.43"/>
    <col collapsed="false" customWidth="true" hidden="false" outlineLevel="0" max="20" min="19" style="1" width="5.99"/>
    <col collapsed="false" customWidth="true" hidden="false" outlineLevel="0" max="22" min="21" style="1" width="6.32"/>
    <col collapsed="false" customWidth="true" hidden="false" outlineLevel="0" max="23" min="23" style="1" width="5.43"/>
    <col collapsed="false" customWidth="true" hidden="false" outlineLevel="0" max="24" min="24" style="1" width="6.1"/>
    <col collapsed="false" customWidth="true" hidden="false" outlineLevel="0" max="25" min="25" style="1" width="5.66"/>
    <col collapsed="false" customWidth="false" hidden="false" outlineLevel="0" max="257" min="26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.5" hidden="false" customHeight="true" outlineLevel="0" collapsed="false"/>
    <row r="3" customFormat="false" ht="15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6" t="s">
        <v>4</v>
      </c>
      <c r="F3" s="6"/>
      <c r="G3" s="5" t="s">
        <v>5</v>
      </c>
      <c r="H3" s="5"/>
      <c r="I3" s="6" t="s">
        <v>6</v>
      </c>
      <c r="J3" s="6"/>
      <c r="K3" s="5" t="s">
        <v>7</v>
      </c>
      <c r="L3" s="5"/>
      <c r="M3" s="6" t="s">
        <v>8</v>
      </c>
      <c r="N3" s="6"/>
      <c r="O3" s="5" t="s">
        <v>9</v>
      </c>
      <c r="P3" s="5"/>
      <c r="Q3" s="6" t="s">
        <v>10</v>
      </c>
      <c r="R3" s="6"/>
      <c r="S3" s="5" t="s">
        <v>11</v>
      </c>
      <c r="T3" s="5"/>
      <c r="U3" s="5" t="s">
        <v>12</v>
      </c>
      <c r="V3" s="5"/>
      <c r="W3" s="5" t="s">
        <v>13</v>
      </c>
      <c r="X3" s="5"/>
      <c r="Y3" s="4" t="s">
        <v>14</v>
      </c>
    </row>
    <row r="4" customFormat="false" ht="93" hidden="false" customHeight="true" outlineLevel="0" collapsed="false">
      <c r="A4" s="3"/>
      <c r="B4" s="4"/>
      <c r="C4" s="7" t="s">
        <v>15</v>
      </c>
      <c r="D4" s="8" t="s">
        <v>16</v>
      </c>
      <c r="E4" s="7" t="s">
        <v>15</v>
      </c>
      <c r="F4" s="9" t="s">
        <v>16</v>
      </c>
      <c r="G4" s="7" t="s">
        <v>15</v>
      </c>
      <c r="H4" s="8" t="s">
        <v>16</v>
      </c>
      <c r="I4" s="7" t="s">
        <v>15</v>
      </c>
      <c r="J4" s="9" t="s">
        <v>16</v>
      </c>
      <c r="K4" s="7" t="s">
        <v>15</v>
      </c>
      <c r="L4" s="8" t="s">
        <v>16</v>
      </c>
      <c r="M4" s="7" t="s">
        <v>15</v>
      </c>
      <c r="N4" s="9" t="s">
        <v>16</v>
      </c>
      <c r="O4" s="7" t="s">
        <v>15</v>
      </c>
      <c r="P4" s="8" t="s">
        <v>16</v>
      </c>
      <c r="Q4" s="7" t="s">
        <v>15</v>
      </c>
      <c r="R4" s="9" t="s">
        <v>16</v>
      </c>
      <c r="S4" s="7" t="s">
        <v>15</v>
      </c>
      <c r="T4" s="8" t="s">
        <v>16</v>
      </c>
      <c r="U4" s="7" t="s">
        <v>15</v>
      </c>
      <c r="V4" s="8" t="s">
        <v>16</v>
      </c>
      <c r="W4" s="7" t="s">
        <v>15</v>
      </c>
      <c r="X4" s="8" t="s">
        <v>16</v>
      </c>
      <c r="Y4" s="4"/>
    </row>
    <row r="5" customFormat="false" ht="17.4" hidden="false" customHeight="false" outlineLevel="0" collapsed="false">
      <c r="A5" s="10" t="s">
        <v>17</v>
      </c>
      <c r="B5" s="11" t="n">
        <v>19</v>
      </c>
      <c r="C5" s="12" t="n">
        <v>19</v>
      </c>
      <c r="D5" s="13" t="n">
        <f aca="false">C5/B5*100</f>
        <v>100</v>
      </c>
      <c r="E5" s="12" t="n">
        <v>19</v>
      </c>
      <c r="F5" s="14" t="n">
        <f aca="false">E5/B5*100</f>
        <v>100</v>
      </c>
      <c r="G5" s="15" t="n">
        <v>8</v>
      </c>
      <c r="H5" s="13" t="n">
        <f aca="false">G5/B5*100</f>
        <v>42.1052631578947</v>
      </c>
      <c r="I5" s="16"/>
      <c r="J5" s="17" t="n">
        <f aca="false">I5/B5*100</f>
        <v>0</v>
      </c>
      <c r="K5" s="18" t="n">
        <v>1</v>
      </c>
      <c r="L5" s="13" t="n">
        <f aca="false">K5/B5*100</f>
        <v>5.26315789473684</v>
      </c>
      <c r="M5" s="16" t="n">
        <v>2</v>
      </c>
      <c r="N5" s="17" t="n">
        <f aca="false">M5/B5*100</f>
        <v>10.5263157894737</v>
      </c>
      <c r="O5" s="18" t="n">
        <v>6</v>
      </c>
      <c r="P5" s="13" t="n">
        <f aca="false">O5/B5*100</f>
        <v>31.5789473684211</v>
      </c>
      <c r="Q5" s="16"/>
      <c r="R5" s="17" t="n">
        <f aca="false">Q5/B5*100</f>
        <v>0</v>
      </c>
      <c r="S5" s="18"/>
      <c r="T5" s="13" t="n">
        <f aca="false">S5/B5*100</f>
        <v>0</v>
      </c>
      <c r="U5" s="18"/>
      <c r="V5" s="13" t="n">
        <f aca="false">U5/B5*100</f>
        <v>0</v>
      </c>
      <c r="W5" s="18"/>
      <c r="X5" s="13" t="n">
        <v>0</v>
      </c>
      <c r="Y5" s="19" t="n">
        <f aca="false">C5+E5+G5+I5+K5+M5+O5+Q5+S5+U5</f>
        <v>55</v>
      </c>
    </row>
    <row r="6" customFormat="false" ht="17.4" hidden="false" customHeight="false" outlineLevel="0" collapsed="false">
      <c r="A6" s="10" t="s">
        <v>18</v>
      </c>
      <c r="B6" s="11" t="n">
        <v>10</v>
      </c>
      <c r="C6" s="20" t="n">
        <v>9</v>
      </c>
      <c r="D6" s="21" t="n">
        <f aca="false">C6/B6*100</f>
        <v>90</v>
      </c>
      <c r="E6" s="20" t="n">
        <v>9</v>
      </c>
      <c r="F6" s="14" t="n">
        <f aca="false">E6/B6*100</f>
        <v>90</v>
      </c>
      <c r="G6" s="22"/>
      <c r="H6" s="21" t="n">
        <f aca="false">G6/B6*100</f>
        <v>0</v>
      </c>
      <c r="I6" s="23"/>
      <c r="J6" s="14" t="n">
        <f aca="false">I6/B6*100</f>
        <v>0</v>
      </c>
      <c r="K6" s="22"/>
      <c r="L6" s="21" t="n">
        <f aca="false">K6/B6*100</f>
        <v>0</v>
      </c>
      <c r="M6" s="23" t="n">
        <v>1</v>
      </c>
      <c r="N6" s="14" t="n">
        <f aca="false">M6/B6*100</f>
        <v>10</v>
      </c>
      <c r="O6" s="22" t="n">
        <v>1</v>
      </c>
      <c r="P6" s="21" t="n">
        <f aca="false">O6/B6*100</f>
        <v>10</v>
      </c>
      <c r="Q6" s="23"/>
      <c r="R6" s="14" t="n">
        <f aca="false">Q6/B6*100</f>
        <v>0</v>
      </c>
      <c r="S6" s="22"/>
      <c r="T6" s="21" t="n">
        <f aca="false">S6/B6*100</f>
        <v>0</v>
      </c>
      <c r="U6" s="22"/>
      <c r="V6" s="21" t="n">
        <f aca="false">U6/B6*100</f>
        <v>0</v>
      </c>
      <c r="W6" s="22"/>
      <c r="X6" s="21" t="n">
        <v>0</v>
      </c>
      <c r="Y6" s="24" t="n">
        <f aca="false">C6+E6+G6+I6+K6+M6+O6+Q6+S6+U6+W6</f>
        <v>20</v>
      </c>
    </row>
    <row r="7" customFormat="false" ht="17.4" hidden="false" customHeight="false" outlineLevel="0" collapsed="false">
      <c r="A7" s="10" t="s">
        <v>19</v>
      </c>
      <c r="B7" s="11" t="n">
        <v>56</v>
      </c>
      <c r="C7" s="20" t="n">
        <v>56</v>
      </c>
      <c r="D7" s="21" t="n">
        <f aca="false">C7/B7*100</f>
        <v>100</v>
      </c>
      <c r="E7" s="20" t="n">
        <v>56</v>
      </c>
      <c r="F7" s="14" t="n">
        <f aca="false">E7/B7*100</f>
        <v>100</v>
      </c>
      <c r="G7" s="22" t="n">
        <v>17</v>
      </c>
      <c r="H7" s="21" t="n">
        <f aca="false">G7/B7*100</f>
        <v>30.3571428571429</v>
      </c>
      <c r="I7" s="23" t="n">
        <v>6</v>
      </c>
      <c r="J7" s="14" t="n">
        <f aca="false">I7/B7*100</f>
        <v>10.7142857142857</v>
      </c>
      <c r="K7" s="22" t="n">
        <v>10</v>
      </c>
      <c r="L7" s="21" t="n">
        <f aca="false">K7/B7*100</f>
        <v>17.8571428571429</v>
      </c>
      <c r="M7" s="23" t="n">
        <v>10</v>
      </c>
      <c r="N7" s="14" t="n">
        <f aca="false">M7/B7*100</f>
        <v>17.8571428571429</v>
      </c>
      <c r="O7" s="22" t="n">
        <v>28</v>
      </c>
      <c r="P7" s="21" t="n">
        <f aca="false">O7/B7*100</f>
        <v>50</v>
      </c>
      <c r="Q7" s="23" t="n">
        <v>3</v>
      </c>
      <c r="R7" s="14" t="n">
        <f aca="false">Q7/B7*100</f>
        <v>5.35714285714286</v>
      </c>
      <c r="S7" s="22" t="n">
        <v>8</v>
      </c>
      <c r="T7" s="21" t="n">
        <f aca="false">S7/B7*100</f>
        <v>14.2857142857143</v>
      </c>
      <c r="U7" s="23" t="n">
        <v>7</v>
      </c>
      <c r="V7" s="21" t="n">
        <f aca="false">U7/B7*100</f>
        <v>12.5</v>
      </c>
      <c r="W7" s="23"/>
      <c r="X7" s="21" t="n">
        <v>0</v>
      </c>
      <c r="Y7" s="24" t="n">
        <f aca="false">C7+E7+G7+I7+K7+M7+O7+Q7+S7+U7+W7</f>
        <v>201</v>
      </c>
    </row>
    <row r="8" customFormat="false" ht="17.4" hidden="false" customHeight="false" outlineLevel="0" collapsed="false">
      <c r="A8" s="10" t="s">
        <v>20</v>
      </c>
      <c r="B8" s="11" t="n">
        <v>20</v>
      </c>
      <c r="C8" s="20" t="n">
        <v>20</v>
      </c>
      <c r="D8" s="21" t="n">
        <f aca="false">C8/B8*100</f>
        <v>100</v>
      </c>
      <c r="E8" s="20" t="n">
        <v>20</v>
      </c>
      <c r="F8" s="14" t="n">
        <f aca="false">E8/B8*100</f>
        <v>100</v>
      </c>
      <c r="G8" s="22" t="n">
        <v>11</v>
      </c>
      <c r="H8" s="21" t="n">
        <f aca="false">G8/B8*100</f>
        <v>55</v>
      </c>
      <c r="I8" s="23" t="n">
        <v>2</v>
      </c>
      <c r="J8" s="14" t="n">
        <f aca="false">I8/B8*100</f>
        <v>10</v>
      </c>
      <c r="K8" s="22" t="n">
        <v>2</v>
      </c>
      <c r="L8" s="21" t="n">
        <f aca="false">K8/B8*100</f>
        <v>10</v>
      </c>
      <c r="M8" s="23" t="n">
        <v>3</v>
      </c>
      <c r="N8" s="14" t="n">
        <f aca="false">M8/B8*100</f>
        <v>15</v>
      </c>
      <c r="O8" s="22" t="n">
        <v>6</v>
      </c>
      <c r="P8" s="21" t="n">
        <f aca="false">O8/B8*100</f>
        <v>30</v>
      </c>
      <c r="Q8" s="23" t="n">
        <v>1</v>
      </c>
      <c r="R8" s="14" t="n">
        <f aca="false">Q8/B8*100</f>
        <v>5</v>
      </c>
      <c r="S8" s="22" t="n">
        <v>1</v>
      </c>
      <c r="T8" s="21" t="n">
        <f aca="false">S8/B8*100</f>
        <v>5</v>
      </c>
      <c r="U8" s="23"/>
      <c r="V8" s="21" t="n">
        <f aca="false">U8/B8*100</f>
        <v>0</v>
      </c>
      <c r="W8" s="23"/>
      <c r="X8" s="21" t="n">
        <v>0</v>
      </c>
      <c r="Y8" s="24" t="n">
        <f aca="false">C8+E8+G8+I8+K8+M8+O8+Q8+S8+U8+W8</f>
        <v>66</v>
      </c>
    </row>
    <row r="9" customFormat="false" ht="17.4" hidden="false" customHeight="false" outlineLevel="0" collapsed="false">
      <c r="A9" s="10" t="s">
        <v>21</v>
      </c>
      <c r="B9" s="11" t="n">
        <v>20</v>
      </c>
      <c r="C9" s="20" t="n">
        <v>20</v>
      </c>
      <c r="D9" s="21" t="n">
        <f aca="false">C9/B9*100</f>
        <v>100</v>
      </c>
      <c r="E9" s="20" t="n">
        <v>20</v>
      </c>
      <c r="F9" s="14" t="n">
        <f aca="false">E9/B9*100</f>
        <v>100</v>
      </c>
      <c r="G9" s="22" t="n">
        <v>8</v>
      </c>
      <c r="H9" s="21" t="n">
        <f aca="false">G9/B9*100</f>
        <v>40</v>
      </c>
      <c r="I9" s="23" t="n">
        <v>1</v>
      </c>
      <c r="J9" s="14" t="n">
        <f aca="false">I9/B9*100</f>
        <v>5</v>
      </c>
      <c r="K9" s="22" t="n">
        <v>2</v>
      </c>
      <c r="L9" s="21" t="n">
        <f aca="false">K9/B9*100</f>
        <v>10</v>
      </c>
      <c r="M9" s="23" t="n">
        <v>5</v>
      </c>
      <c r="N9" s="14" t="n">
        <f aca="false">M9/B9*100</f>
        <v>25</v>
      </c>
      <c r="O9" s="22" t="n">
        <v>15</v>
      </c>
      <c r="P9" s="21" t="n">
        <f aca="false">O9/B9*100</f>
        <v>75</v>
      </c>
      <c r="Q9" s="23"/>
      <c r="R9" s="14" t="n">
        <f aca="false">Q9/B9*100</f>
        <v>0</v>
      </c>
      <c r="S9" s="22"/>
      <c r="T9" s="21" t="n">
        <f aca="false">S9/B9*100</f>
        <v>0</v>
      </c>
      <c r="U9" s="23"/>
      <c r="V9" s="21" t="n">
        <f aca="false">U9/B9*100</f>
        <v>0</v>
      </c>
      <c r="W9" s="23"/>
      <c r="X9" s="21" t="n">
        <v>0</v>
      </c>
      <c r="Y9" s="24" t="n">
        <f aca="false">C9+E9+G9+I9+K9+M9+O9+Q9+S9+U9+W9</f>
        <v>71</v>
      </c>
    </row>
    <row r="10" customFormat="false" ht="17.4" hidden="false" customHeight="false" outlineLevel="0" collapsed="false">
      <c r="A10" s="10" t="s">
        <v>22</v>
      </c>
      <c r="B10" s="11" t="n">
        <v>66</v>
      </c>
      <c r="C10" s="20" t="n">
        <v>66</v>
      </c>
      <c r="D10" s="21" t="n">
        <f aca="false">C10/B10*100</f>
        <v>100</v>
      </c>
      <c r="E10" s="20" t="n">
        <v>66</v>
      </c>
      <c r="F10" s="14" t="n">
        <f aca="false">E10/B10*100</f>
        <v>100</v>
      </c>
      <c r="G10" s="22" t="n">
        <v>23</v>
      </c>
      <c r="H10" s="21" t="n">
        <f aca="false">G10/B10*100</f>
        <v>34.8484848484849</v>
      </c>
      <c r="I10" s="23" t="n">
        <v>11</v>
      </c>
      <c r="J10" s="14" t="n">
        <f aca="false">I10/B10*100</f>
        <v>16.6666666666667</v>
      </c>
      <c r="K10" s="22" t="n">
        <v>9</v>
      </c>
      <c r="L10" s="21" t="n">
        <f aca="false">K10/B10*100</f>
        <v>13.6363636363636</v>
      </c>
      <c r="M10" s="23" t="n">
        <v>13</v>
      </c>
      <c r="N10" s="14" t="n">
        <f aca="false">M10/B10*100</f>
        <v>19.6969696969697</v>
      </c>
      <c r="O10" s="22" t="n">
        <v>33</v>
      </c>
      <c r="P10" s="21" t="n">
        <f aca="false">O10/B10*100</f>
        <v>50</v>
      </c>
      <c r="Q10" s="23" t="n">
        <v>1</v>
      </c>
      <c r="R10" s="14" t="n">
        <f aca="false">Q10/B10*100</f>
        <v>1.51515151515152</v>
      </c>
      <c r="S10" s="22" t="n">
        <v>3</v>
      </c>
      <c r="T10" s="21" t="n">
        <f aca="false">S10/B10*100</f>
        <v>4.54545454545455</v>
      </c>
      <c r="U10" s="23"/>
      <c r="V10" s="21" t="n">
        <f aca="false">U10/B10*100</f>
        <v>0</v>
      </c>
      <c r="W10" s="23"/>
      <c r="X10" s="21" t="n">
        <v>0</v>
      </c>
      <c r="Y10" s="24" t="n">
        <f aca="false">C10+E10+G10+I10+K10+M10+O10+Q10+S10+U10+W10</f>
        <v>225</v>
      </c>
    </row>
    <row r="11" customFormat="false" ht="17.4" hidden="false" customHeight="false" outlineLevel="0" collapsed="false">
      <c r="A11" s="10" t="s">
        <v>23</v>
      </c>
      <c r="B11" s="11" t="n">
        <v>25</v>
      </c>
      <c r="C11" s="20" t="n">
        <v>25</v>
      </c>
      <c r="D11" s="21" t="n">
        <f aca="false">C11/B11*100</f>
        <v>100</v>
      </c>
      <c r="E11" s="20" t="n">
        <v>25</v>
      </c>
      <c r="F11" s="14" t="n">
        <f aca="false">E11/B11*100</f>
        <v>100</v>
      </c>
      <c r="G11" s="22" t="n">
        <v>5</v>
      </c>
      <c r="H11" s="21" t="n">
        <f aca="false">G11/B11*100</f>
        <v>20</v>
      </c>
      <c r="I11" s="23" t="n">
        <v>1</v>
      </c>
      <c r="J11" s="14" t="n">
        <f aca="false">I11/B11*100</f>
        <v>4</v>
      </c>
      <c r="K11" s="22" t="n">
        <v>7</v>
      </c>
      <c r="L11" s="21" t="n">
        <f aca="false">K11/B11*100</f>
        <v>28</v>
      </c>
      <c r="M11" s="23" t="n">
        <v>5</v>
      </c>
      <c r="N11" s="14" t="n">
        <f aca="false">M11/B11*100</f>
        <v>20</v>
      </c>
      <c r="O11" s="22" t="n">
        <v>16</v>
      </c>
      <c r="P11" s="21" t="n">
        <f aca="false">O11/B11*100</f>
        <v>64</v>
      </c>
      <c r="Q11" s="23" t="n">
        <v>2</v>
      </c>
      <c r="R11" s="14" t="n">
        <f aca="false">Q11/B11*100</f>
        <v>8</v>
      </c>
      <c r="S11" s="22"/>
      <c r="T11" s="21" t="n">
        <f aca="false">S11/B11*100</f>
        <v>0</v>
      </c>
      <c r="U11" s="23"/>
      <c r="V11" s="21" t="n">
        <f aca="false">U11/B11*100</f>
        <v>0</v>
      </c>
      <c r="W11" s="23"/>
      <c r="X11" s="21" t="n">
        <f aca="false">W11/B11*100</f>
        <v>0</v>
      </c>
      <c r="Y11" s="24" t="n">
        <f aca="false">C11+E11+G11+I11+K11+M11+O11+Q11+S11+U11+W11</f>
        <v>86</v>
      </c>
    </row>
    <row r="12" s="1" customFormat="true" ht="17.4" hidden="false" customHeight="false" outlineLevel="0" collapsed="false">
      <c r="A12" s="10" t="s">
        <v>24</v>
      </c>
      <c r="B12" s="11" t="n">
        <v>44</v>
      </c>
      <c r="C12" s="20" t="n">
        <v>44</v>
      </c>
      <c r="D12" s="21" t="n">
        <f aca="false">C12/B12*100</f>
        <v>100</v>
      </c>
      <c r="E12" s="20" t="n">
        <v>44</v>
      </c>
      <c r="F12" s="14" t="n">
        <f aca="false">E12/B12*100</f>
        <v>100</v>
      </c>
      <c r="G12" s="22" t="n">
        <v>15</v>
      </c>
      <c r="H12" s="21" t="n">
        <f aca="false">G12/B12*100</f>
        <v>34.0909090909091</v>
      </c>
      <c r="I12" s="25" t="n">
        <v>3</v>
      </c>
      <c r="J12" s="14" t="n">
        <f aca="false">I12/B12*100</f>
        <v>6.81818181818182</v>
      </c>
      <c r="K12" s="22" t="n">
        <v>3</v>
      </c>
      <c r="L12" s="21" t="n">
        <f aca="false">K12/B12*100</f>
        <v>6.81818181818182</v>
      </c>
      <c r="M12" s="23" t="n">
        <v>4</v>
      </c>
      <c r="N12" s="14" t="n">
        <f aca="false">M12/B12*100</f>
        <v>9.09090909090909</v>
      </c>
      <c r="O12" s="22" t="n">
        <v>20</v>
      </c>
      <c r="P12" s="21" t="n">
        <f aca="false">O12/B12*100</f>
        <v>45.4545454545455</v>
      </c>
      <c r="Q12" s="23"/>
      <c r="R12" s="14" t="n">
        <f aca="false">Q12/B12*100</f>
        <v>0</v>
      </c>
      <c r="S12" s="22" t="n">
        <v>4</v>
      </c>
      <c r="T12" s="21" t="n">
        <f aca="false">S12/B12*100</f>
        <v>9.09090909090909</v>
      </c>
      <c r="U12" s="23"/>
      <c r="V12" s="21" t="n">
        <f aca="false">U12/B12*100</f>
        <v>0</v>
      </c>
      <c r="W12" s="23"/>
      <c r="X12" s="21" t="n">
        <v>0</v>
      </c>
      <c r="Y12" s="24" t="n">
        <f aca="false">C12+E12+G12+I12+K12+M12+O12+Q12+S12+U12</f>
        <v>137</v>
      </c>
    </row>
    <row r="13" customFormat="false" ht="17.4" hidden="false" customHeight="false" outlineLevel="0" collapsed="false">
      <c r="A13" s="10" t="s">
        <v>25</v>
      </c>
      <c r="B13" s="11" t="n">
        <v>13</v>
      </c>
      <c r="C13" s="20" t="n">
        <v>13</v>
      </c>
      <c r="D13" s="21" t="n">
        <f aca="false">C13/B13*100</f>
        <v>100</v>
      </c>
      <c r="E13" s="20" t="n">
        <v>13</v>
      </c>
      <c r="F13" s="14" t="n">
        <f aca="false">E13/B13*100</f>
        <v>100</v>
      </c>
      <c r="G13" s="26" t="n">
        <v>6</v>
      </c>
      <c r="H13" s="21" t="n">
        <f aca="false">G13/B13*100</f>
        <v>46.1538461538462</v>
      </c>
      <c r="I13" s="23" t="n">
        <v>1</v>
      </c>
      <c r="J13" s="14" t="n">
        <f aca="false">I13/B13*100</f>
        <v>7.69230769230769</v>
      </c>
      <c r="K13" s="22"/>
      <c r="L13" s="21" t="n">
        <f aca="false">K13/B13*100</f>
        <v>0</v>
      </c>
      <c r="M13" s="23"/>
      <c r="N13" s="14" t="n">
        <f aca="false">M13/B13*100</f>
        <v>0</v>
      </c>
      <c r="O13" s="22" t="n">
        <v>6</v>
      </c>
      <c r="P13" s="21" t="n">
        <f aca="false">O13/B13*100</f>
        <v>46.1538461538462</v>
      </c>
      <c r="Q13" s="23" t="n">
        <v>1</v>
      </c>
      <c r="R13" s="14" t="n">
        <f aca="false">Q13/B13*100</f>
        <v>7.69230769230769</v>
      </c>
      <c r="S13" s="22"/>
      <c r="T13" s="21" t="n">
        <f aca="false">S13/B13*100</f>
        <v>0</v>
      </c>
      <c r="U13" s="22"/>
      <c r="V13" s="21" t="n">
        <f aca="false">U13/B13*100</f>
        <v>0</v>
      </c>
      <c r="W13" s="22"/>
      <c r="X13" s="21" t="n">
        <v>0</v>
      </c>
      <c r="Y13" s="24" t="n">
        <f aca="false">C13+E13+G13+I13+K13+M13+O13+Q13+S13+U13</f>
        <v>40</v>
      </c>
    </row>
    <row r="14" customFormat="false" ht="17.4" hidden="false" customHeight="false" outlineLevel="0" collapsed="false">
      <c r="A14" s="10" t="s">
        <v>26</v>
      </c>
      <c r="B14" s="27" t="n">
        <v>28</v>
      </c>
      <c r="C14" s="28" t="n">
        <v>28</v>
      </c>
      <c r="D14" s="21" t="n">
        <f aca="false">C14/B14*100</f>
        <v>100</v>
      </c>
      <c r="E14" s="28" t="n">
        <v>28</v>
      </c>
      <c r="F14" s="14" t="n">
        <f aca="false">E14/B14*100</f>
        <v>100</v>
      </c>
      <c r="G14" s="29" t="n">
        <v>2</v>
      </c>
      <c r="H14" s="21" t="n">
        <f aca="false">G14/B14*100</f>
        <v>7.14285714285714</v>
      </c>
      <c r="I14" s="30" t="n">
        <v>3</v>
      </c>
      <c r="J14" s="14" t="n">
        <f aca="false">I14/B14*100</f>
        <v>10.7142857142857</v>
      </c>
      <c r="K14" s="31" t="n">
        <v>3</v>
      </c>
      <c r="L14" s="21" t="n">
        <f aca="false">K14/B14*100</f>
        <v>10.7142857142857</v>
      </c>
      <c r="M14" s="30" t="n">
        <v>11</v>
      </c>
      <c r="N14" s="14" t="n">
        <f aca="false">M14/B14*100</f>
        <v>39.2857142857143</v>
      </c>
      <c r="O14" s="31" t="n">
        <v>24</v>
      </c>
      <c r="P14" s="21" t="n">
        <f aca="false">O14/B14*100</f>
        <v>85.7142857142857</v>
      </c>
      <c r="Q14" s="30"/>
      <c r="R14" s="14" t="n">
        <f aca="false">Q14/B14*100</f>
        <v>0</v>
      </c>
      <c r="S14" s="31"/>
      <c r="T14" s="21" t="n">
        <f aca="false">S14/B14*100</f>
        <v>0</v>
      </c>
      <c r="U14" s="31"/>
      <c r="V14" s="21" t="n">
        <f aca="false">U14/B14*100</f>
        <v>0</v>
      </c>
      <c r="W14" s="31"/>
      <c r="X14" s="21" t="n">
        <f aca="false">W14/B14*100</f>
        <v>0</v>
      </c>
      <c r="Y14" s="24" t="n">
        <f aca="false">C14+E14+G14+I14+K14+M14+O14+Q14+S14+U14</f>
        <v>99</v>
      </c>
    </row>
    <row r="15" customFormat="false" ht="18" hidden="false" customHeight="false" outlineLevel="0" collapsed="false">
      <c r="A15" s="32" t="s">
        <v>27</v>
      </c>
      <c r="B15" s="33" t="n">
        <v>18</v>
      </c>
      <c r="C15" s="28" t="n">
        <v>18</v>
      </c>
      <c r="D15" s="34" t="n">
        <f aca="false">C15/B15*100</f>
        <v>100</v>
      </c>
      <c r="E15" s="28" t="n">
        <v>18</v>
      </c>
      <c r="F15" s="35" t="n">
        <f aca="false">E15/B15*100</f>
        <v>100</v>
      </c>
      <c r="G15" s="29" t="n">
        <v>11</v>
      </c>
      <c r="H15" s="34" t="n">
        <f aca="false">G15/B15*100</f>
        <v>61.1111111111111</v>
      </c>
      <c r="I15" s="30"/>
      <c r="J15" s="35" t="n">
        <f aca="false">I15/B15*100</f>
        <v>0</v>
      </c>
      <c r="K15" s="31" t="n">
        <v>1</v>
      </c>
      <c r="L15" s="34" t="n">
        <f aca="false">K15/B15*100</f>
        <v>5.55555555555556</v>
      </c>
      <c r="M15" s="30" t="n">
        <v>1</v>
      </c>
      <c r="N15" s="35" t="n">
        <f aca="false">M15/B15*100</f>
        <v>5.55555555555556</v>
      </c>
      <c r="O15" s="31" t="n">
        <v>4</v>
      </c>
      <c r="P15" s="34" t="n">
        <f aca="false">O15/B15*100</f>
        <v>22.2222222222222</v>
      </c>
      <c r="Q15" s="30"/>
      <c r="R15" s="35" t="n">
        <f aca="false">Q15/B15*100</f>
        <v>0</v>
      </c>
      <c r="S15" s="31"/>
      <c r="T15" s="34" t="n">
        <f aca="false">S15/B15*100</f>
        <v>0</v>
      </c>
      <c r="U15" s="31"/>
      <c r="V15" s="34" t="n">
        <f aca="false">U15/B15*100</f>
        <v>0</v>
      </c>
      <c r="W15" s="31"/>
      <c r="X15" s="34" t="n">
        <v>0</v>
      </c>
      <c r="Y15" s="36" t="n">
        <f aca="false">C15+E15+G15+I15+K15+M15+O15+Q15+S15+U15</f>
        <v>53</v>
      </c>
    </row>
    <row r="16" s="42" customFormat="true" ht="18" hidden="false" customHeight="false" outlineLevel="0" collapsed="false">
      <c r="A16" s="37" t="s">
        <v>28</v>
      </c>
      <c r="B16" s="38" t="n">
        <f aca="false">SUM(B5:B15)</f>
        <v>319</v>
      </c>
      <c r="C16" s="39" t="n">
        <f aca="false">SUM(C5:C15)</f>
        <v>318</v>
      </c>
      <c r="D16" s="40" t="n">
        <f aca="false">C16/B16*100</f>
        <v>99.6865203761756</v>
      </c>
      <c r="E16" s="39" t="n">
        <f aca="false">SUM(E5:E15)</f>
        <v>318</v>
      </c>
      <c r="F16" s="40" t="n">
        <f aca="false">E16/B16*100</f>
        <v>99.6865203761756</v>
      </c>
      <c r="G16" s="39" t="n">
        <f aca="false">SUM(G5:G15)</f>
        <v>106</v>
      </c>
      <c r="H16" s="40" t="n">
        <f aca="false">G16/B16*100</f>
        <v>33.2288401253919</v>
      </c>
      <c r="I16" s="39" t="n">
        <f aca="false">SUM(I5:I15)</f>
        <v>28</v>
      </c>
      <c r="J16" s="41" t="n">
        <f aca="false">I16/B16*100</f>
        <v>8.77742946708464</v>
      </c>
      <c r="K16" s="39" t="n">
        <f aca="false">SUM(K5:K15)</f>
        <v>38</v>
      </c>
      <c r="L16" s="40" t="n">
        <f aca="false">K16/B16*100</f>
        <v>11.9122257053292</v>
      </c>
      <c r="M16" s="39" t="n">
        <f aca="false">SUM(M5:M15)</f>
        <v>55</v>
      </c>
      <c r="N16" s="41" t="n">
        <f aca="false">M16/B16*100</f>
        <v>17.2413793103448</v>
      </c>
      <c r="O16" s="39" t="n">
        <f aca="false">SUM(O5:O15)</f>
        <v>159</v>
      </c>
      <c r="P16" s="40" t="n">
        <f aca="false">O16/B16*100</f>
        <v>49.8432601880878</v>
      </c>
      <c r="Q16" s="39" t="n">
        <f aca="false">SUM(Q5:Q15)</f>
        <v>8</v>
      </c>
      <c r="R16" s="41" t="n">
        <f aca="false">Q16/B16*100</f>
        <v>2.50783699059561</v>
      </c>
      <c r="S16" s="39" t="n">
        <f aca="false">SUM(S5:S15)</f>
        <v>16</v>
      </c>
      <c r="T16" s="40" t="n">
        <f aca="false">S16/B16*100</f>
        <v>5.01567398119122</v>
      </c>
      <c r="U16" s="39" t="n">
        <f aca="false">SUM(U5:U15)</f>
        <v>7</v>
      </c>
      <c r="V16" s="40" t="n">
        <f aca="false">U16/B16*100</f>
        <v>2.19435736677116</v>
      </c>
      <c r="W16" s="39" t="n">
        <f aca="false">SUM(W5:W15)</f>
        <v>0</v>
      </c>
      <c r="X16" s="40" t="n">
        <f aca="false">W16/B16*100</f>
        <v>0</v>
      </c>
      <c r="Y16" s="38" t="n">
        <f aca="false">C16+E16+G16+I16+K16+M16+O16+Q16+S16+U16+W16</f>
        <v>1053</v>
      </c>
    </row>
    <row r="17" customFormat="false" ht="18.75" hidden="false" customHeight="true" outlineLevel="0" collapsed="false">
      <c r="A17" s="43" t="s">
        <v>29</v>
      </c>
      <c r="B17" s="44" t="n">
        <v>5</v>
      </c>
      <c r="C17" s="45" t="n">
        <v>5</v>
      </c>
      <c r="D17" s="46" t="n">
        <f aca="false">C17/B17*100</f>
        <v>100</v>
      </c>
      <c r="E17" s="45" t="n">
        <v>5</v>
      </c>
      <c r="F17" s="47" t="n">
        <f aca="false">E17/B17*100</f>
        <v>100</v>
      </c>
      <c r="G17" s="18" t="n">
        <v>1</v>
      </c>
      <c r="H17" s="46" t="n">
        <f aca="false">G17/B17*100</f>
        <v>20</v>
      </c>
      <c r="I17" s="16"/>
      <c r="J17" s="47" t="n">
        <f aca="false">I17/B17*100</f>
        <v>0</v>
      </c>
      <c r="K17" s="18" t="n">
        <v>1</v>
      </c>
      <c r="L17" s="46" t="n">
        <f aca="false">K17/B17*100</f>
        <v>20</v>
      </c>
      <c r="M17" s="16"/>
      <c r="N17" s="47" t="n">
        <f aca="false">M17/B17*100</f>
        <v>0</v>
      </c>
      <c r="O17" s="18" t="n">
        <v>5</v>
      </c>
      <c r="P17" s="46" t="n">
        <f aca="false">O17/B17*100</f>
        <v>100</v>
      </c>
      <c r="Q17" s="16"/>
      <c r="R17" s="47" t="n">
        <f aca="false">Q17/B17*100</f>
        <v>0</v>
      </c>
      <c r="S17" s="18"/>
      <c r="T17" s="46" t="n">
        <f aca="false">S17/B17*100</f>
        <v>0</v>
      </c>
      <c r="U17" s="18"/>
      <c r="V17" s="46" t="n">
        <f aca="false">U17/B17*100</f>
        <v>0</v>
      </c>
      <c r="W17" s="18"/>
      <c r="X17" s="46" t="n">
        <v>0</v>
      </c>
      <c r="Y17" s="19" t="n">
        <f aca="false">C17+E17+G17+I17+K17+M17+O17+Q17+S17+U17</f>
        <v>17</v>
      </c>
    </row>
    <row r="18" customFormat="false" ht="18.75" hidden="false" customHeight="true" outlineLevel="0" collapsed="false">
      <c r="A18" s="43" t="s">
        <v>30</v>
      </c>
      <c r="B18" s="44" t="n">
        <v>7</v>
      </c>
      <c r="C18" s="45" t="n">
        <v>7</v>
      </c>
      <c r="D18" s="48" t="n">
        <f aca="false">C18/B18*100</f>
        <v>100</v>
      </c>
      <c r="E18" s="45" t="n">
        <v>7</v>
      </c>
      <c r="F18" s="47"/>
      <c r="G18" s="18" t="n">
        <v>3</v>
      </c>
      <c r="H18" s="48" t="n">
        <f aca="false">G18/B18*100</f>
        <v>42.8571428571429</v>
      </c>
      <c r="I18" s="16"/>
      <c r="J18" s="47"/>
      <c r="K18" s="18" t="n">
        <v>1</v>
      </c>
      <c r="L18" s="48" t="n">
        <f aca="false">K18/B18*100</f>
        <v>14.2857142857143</v>
      </c>
      <c r="M18" s="16"/>
      <c r="N18" s="47"/>
      <c r="O18" s="18" t="n">
        <v>3</v>
      </c>
      <c r="P18" s="48" t="n">
        <f aca="false">O18/B18*100</f>
        <v>42.8571428571429</v>
      </c>
      <c r="Q18" s="16"/>
      <c r="R18" s="47"/>
      <c r="S18" s="18"/>
      <c r="T18" s="46"/>
      <c r="U18" s="18"/>
      <c r="V18" s="46"/>
      <c r="W18" s="18"/>
      <c r="X18" s="46"/>
      <c r="Y18" s="24" t="n">
        <f aca="false">C18+E18+G18+I18+K18+M18+O18+Q18+S18+U18</f>
        <v>21</v>
      </c>
    </row>
    <row r="19" customFormat="false" ht="17.4" hidden="false" customHeight="false" outlineLevel="0" collapsed="false">
      <c r="A19" s="49" t="s">
        <v>31</v>
      </c>
      <c r="B19" s="50" t="n">
        <v>11</v>
      </c>
      <c r="C19" s="51" t="n">
        <v>11</v>
      </c>
      <c r="D19" s="48" t="n">
        <f aca="false">C19/B19*100</f>
        <v>100</v>
      </c>
      <c r="E19" s="51" t="n">
        <v>11</v>
      </c>
      <c r="F19" s="52" t="n">
        <f aca="false">E19/B19*100</f>
        <v>100</v>
      </c>
      <c r="G19" s="22" t="n">
        <v>1</v>
      </c>
      <c r="H19" s="48" t="n">
        <f aca="false">G19/B19*100</f>
        <v>9.09090909090909</v>
      </c>
      <c r="I19" s="23" t="n">
        <v>1</v>
      </c>
      <c r="J19" s="52" t="n">
        <f aca="false">I19/B19*100</f>
        <v>9.09090909090909</v>
      </c>
      <c r="K19" s="22" t="n">
        <v>3</v>
      </c>
      <c r="L19" s="48" t="n">
        <f aca="false">K19/B19*100</f>
        <v>27.2727272727273</v>
      </c>
      <c r="M19" s="23" t="n">
        <v>1</v>
      </c>
      <c r="N19" s="52" t="n">
        <f aca="false">M19/B19*100</f>
        <v>9.09090909090909</v>
      </c>
      <c r="O19" s="22" t="n">
        <v>6</v>
      </c>
      <c r="P19" s="48" t="n">
        <f aca="false">O19/B19*100</f>
        <v>54.5454545454545</v>
      </c>
      <c r="Q19" s="23"/>
      <c r="R19" s="52" t="n">
        <f aca="false">Q19/B19*100</f>
        <v>0</v>
      </c>
      <c r="S19" s="22" t="n">
        <v>1</v>
      </c>
      <c r="T19" s="48" t="n">
        <f aca="false">S19/B19*100</f>
        <v>9.09090909090909</v>
      </c>
      <c r="U19" s="22"/>
      <c r="V19" s="48" t="n">
        <f aca="false">U19/B19*100</f>
        <v>0</v>
      </c>
      <c r="W19" s="22"/>
      <c r="X19" s="48" t="n">
        <v>0</v>
      </c>
      <c r="Y19" s="24" t="n">
        <f aca="false">C19+E19+G19+I19+K19+M19+O19+Q19+S19+U19</f>
        <v>35</v>
      </c>
    </row>
    <row r="20" customFormat="false" ht="19.5" hidden="false" customHeight="true" outlineLevel="0" collapsed="false">
      <c r="A20" s="49" t="s">
        <v>32</v>
      </c>
      <c r="B20" s="50" t="n">
        <v>4</v>
      </c>
      <c r="C20" s="51" t="n">
        <v>4</v>
      </c>
      <c r="D20" s="48" t="n">
        <f aca="false">C20/B20*100</f>
        <v>100</v>
      </c>
      <c r="E20" s="51" t="n">
        <v>4</v>
      </c>
      <c r="F20" s="52" t="n">
        <f aca="false">E20/B20*100</f>
        <v>100</v>
      </c>
      <c r="G20" s="22"/>
      <c r="H20" s="48" t="n">
        <f aca="false">G20/B20*100</f>
        <v>0</v>
      </c>
      <c r="I20" s="23"/>
      <c r="J20" s="52" t="n">
        <f aca="false">I20/B20*100</f>
        <v>0</v>
      </c>
      <c r="K20" s="22"/>
      <c r="L20" s="48" t="n">
        <f aca="false">K20/B20*100</f>
        <v>0</v>
      </c>
      <c r="M20" s="23"/>
      <c r="N20" s="52" t="n">
        <f aca="false">M20/B20*100</f>
        <v>0</v>
      </c>
      <c r="O20" s="22" t="n">
        <v>1</v>
      </c>
      <c r="P20" s="48" t="n">
        <f aca="false">O20/B20*100</f>
        <v>25</v>
      </c>
      <c r="Q20" s="23"/>
      <c r="R20" s="52" t="n">
        <f aca="false">Q20/B20*100</f>
        <v>0</v>
      </c>
      <c r="S20" s="22"/>
      <c r="T20" s="48" t="n">
        <f aca="false">S20/B20*100</f>
        <v>0</v>
      </c>
      <c r="U20" s="22"/>
      <c r="V20" s="48" t="n">
        <f aca="false">U20/B20*100</f>
        <v>0</v>
      </c>
      <c r="W20" s="22"/>
      <c r="X20" s="48" t="n">
        <v>0</v>
      </c>
      <c r="Y20" s="24" t="n">
        <f aca="false">C20+E20+G20+I20+K20+M20+O20+Q20+S20+U20</f>
        <v>9</v>
      </c>
    </row>
    <row r="21" customFormat="false" ht="17.4" hidden="false" customHeight="false" outlineLevel="0" collapsed="false">
      <c r="A21" s="49" t="s">
        <v>33</v>
      </c>
      <c r="B21" s="50" t="n">
        <v>16</v>
      </c>
      <c r="C21" s="51" t="n">
        <v>16</v>
      </c>
      <c r="D21" s="48" t="n">
        <f aca="false">C21/B21*100</f>
        <v>100</v>
      </c>
      <c r="E21" s="51" t="n">
        <v>16</v>
      </c>
      <c r="F21" s="52" t="n">
        <f aca="false">E21/B21*100</f>
        <v>100</v>
      </c>
      <c r="G21" s="22" t="n">
        <v>3</v>
      </c>
      <c r="H21" s="48" t="n">
        <f aca="false">G21/B21*100</f>
        <v>18.75</v>
      </c>
      <c r="I21" s="23"/>
      <c r="J21" s="52" t="n">
        <f aca="false">I21/B21*100</f>
        <v>0</v>
      </c>
      <c r="K21" s="22"/>
      <c r="L21" s="48" t="n">
        <f aca="false">K21/B21*100</f>
        <v>0</v>
      </c>
      <c r="M21" s="23" t="n">
        <v>2</v>
      </c>
      <c r="N21" s="52" t="n">
        <f aca="false">M21/B21*100</f>
        <v>12.5</v>
      </c>
      <c r="O21" s="22" t="n">
        <v>10</v>
      </c>
      <c r="P21" s="48" t="n">
        <f aca="false">O21/B21*100</f>
        <v>62.5</v>
      </c>
      <c r="Q21" s="23"/>
      <c r="R21" s="52" t="n">
        <f aca="false">Q21/B21*100</f>
        <v>0</v>
      </c>
      <c r="S21" s="22"/>
      <c r="T21" s="48" t="n">
        <f aca="false">S21/B21*100</f>
        <v>0</v>
      </c>
      <c r="U21" s="22"/>
      <c r="V21" s="48" t="n">
        <f aca="false">U21/B21*100</f>
        <v>0</v>
      </c>
      <c r="W21" s="22"/>
      <c r="X21" s="48" t="n">
        <v>0</v>
      </c>
      <c r="Y21" s="24" t="n">
        <f aca="false">C21+E21+G21+I21+K21+M21+O21+Q21+S21+U21</f>
        <v>47</v>
      </c>
    </row>
    <row r="22" customFormat="false" ht="17.4" hidden="false" customHeight="false" outlineLevel="0" collapsed="false">
      <c r="A22" s="49" t="s">
        <v>34</v>
      </c>
      <c r="B22" s="50"/>
      <c r="C22" s="51"/>
      <c r="D22" s="48" t="n">
        <v>0</v>
      </c>
      <c r="E22" s="51"/>
      <c r="F22" s="52" t="n">
        <v>0</v>
      </c>
      <c r="G22" s="22"/>
      <c r="H22" s="48"/>
      <c r="I22" s="23"/>
      <c r="J22" s="52"/>
      <c r="K22" s="22"/>
      <c r="L22" s="48" t="n">
        <v>0</v>
      </c>
      <c r="M22" s="23"/>
      <c r="N22" s="52"/>
      <c r="O22" s="22"/>
      <c r="P22" s="48"/>
      <c r="Q22" s="23"/>
      <c r="R22" s="52"/>
      <c r="S22" s="22"/>
      <c r="T22" s="48"/>
      <c r="U22" s="22"/>
      <c r="V22" s="48"/>
      <c r="W22" s="22"/>
      <c r="X22" s="48" t="n">
        <v>0</v>
      </c>
      <c r="Y22" s="24" t="n">
        <f aca="false">C22+E22+G22+I22+K22+M22+O22+Q22+S22+U22</f>
        <v>0</v>
      </c>
    </row>
    <row r="23" customFormat="false" ht="17.4" hidden="false" customHeight="false" outlineLevel="0" collapsed="false">
      <c r="A23" s="49" t="s">
        <v>35</v>
      </c>
      <c r="B23" s="50" t="n">
        <v>14</v>
      </c>
      <c r="C23" s="51" t="n">
        <v>13</v>
      </c>
      <c r="D23" s="48" t="n">
        <f aca="false">C23/B23*100</f>
        <v>92.8571428571429</v>
      </c>
      <c r="E23" s="51" t="n">
        <v>13</v>
      </c>
      <c r="F23" s="52" t="n">
        <f aca="false">E23/B23*100</f>
        <v>92.8571428571429</v>
      </c>
      <c r="G23" s="22" t="n">
        <v>5</v>
      </c>
      <c r="H23" s="48" t="n">
        <f aca="false">G23/B23*100</f>
        <v>35.7142857142857</v>
      </c>
      <c r="I23" s="23"/>
      <c r="J23" s="52" t="n">
        <f aca="false">I23/B23*100</f>
        <v>0</v>
      </c>
      <c r="K23" s="22"/>
      <c r="L23" s="48" t="n">
        <f aca="false">K23/B23*100</f>
        <v>0</v>
      </c>
      <c r="M23" s="23"/>
      <c r="N23" s="52" t="n">
        <f aca="false">M23/B23*100</f>
        <v>0</v>
      </c>
      <c r="O23" s="22" t="n">
        <v>5</v>
      </c>
      <c r="P23" s="48" t="n">
        <f aca="false">O23/B23*100</f>
        <v>35.7142857142857</v>
      </c>
      <c r="Q23" s="23"/>
      <c r="R23" s="52" t="n">
        <f aca="false">Q23/B23*100</f>
        <v>0</v>
      </c>
      <c r="S23" s="22"/>
      <c r="T23" s="48" t="n">
        <f aca="false">S23/B23*100</f>
        <v>0</v>
      </c>
      <c r="U23" s="22"/>
      <c r="V23" s="48" t="n">
        <f aca="false">U23/B23*100</f>
        <v>0</v>
      </c>
      <c r="W23" s="22"/>
      <c r="X23" s="48" t="n">
        <v>0</v>
      </c>
      <c r="Y23" s="24" t="n">
        <f aca="false">C23+E23+G23+I23+K23+M23+O23+Q23+S23+U23</f>
        <v>36</v>
      </c>
    </row>
    <row r="24" customFormat="false" ht="17.4" hidden="false" customHeight="false" outlineLevel="0" collapsed="false">
      <c r="A24" s="49" t="s">
        <v>36</v>
      </c>
      <c r="B24" s="50"/>
      <c r="C24" s="51"/>
      <c r="D24" s="48"/>
      <c r="E24" s="51"/>
      <c r="F24" s="52"/>
      <c r="G24" s="22"/>
      <c r="H24" s="48"/>
      <c r="I24" s="23"/>
      <c r="J24" s="52"/>
      <c r="K24" s="22"/>
      <c r="L24" s="48"/>
      <c r="M24" s="23"/>
      <c r="N24" s="52"/>
      <c r="O24" s="22"/>
      <c r="P24" s="48"/>
      <c r="Q24" s="23"/>
      <c r="R24" s="52"/>
      <c r="S24" s="22"/>
      <c r="T24" s="48"/>
      <c r="U24" s="22"/>
      <c r="V24" s="48"/>
      <c r="W24" s="22"/>
      <c r="X24" s="48" t="n">
        <v>0</v>
      </c>
      <c r="Y24" s="24" t="n">
        <f aca="false">C24+E24+G24+I24+K24+M24+O24+Q24+S24+U24</f>
        <v>0</v>
      </c>
    </row>
    <row r="25" customFormat="false" ht="17.4" hidden="false" customHeight="false" outlineLevel="0" collapsed="false">
      <c r="A25" s="49" t="s">
        <v>37</v>
      </c>
      <c r="B25" s="50" t="n">
        <v>4</v>
      </c>
      <c r="C25" s="51" t="n">
        <v>4</v>
      </c>
      <c r="D25" s="48" t="n">
        <f aca="false">C25/B25*100</f>
        <v>100</v>
      </c>
      <c r="E25" s="51" t="n">
        <v>4</v>
      </c>
      <c r="F25" s="52" t="n">
        <f aca="false">E25/B25*100</f>
        <v>100</v>
      </c>
      <c r="G25" s="22"/>
      <c r="H25" s="48" t="n">
        <f aca="false">G25/B25*100</f>
        <v>0</v>
      </c>
      <c r="I25" s="23"/>
      <c r="J25" s="52" t="n">
        <f aca="false">I25/B25*100</f>
        <v>0</v>
      </c>
      <c r="K25" s="22"/>
      <c r="L25" s="48" t="n">
        <f aca="false">K25/B25*100</f>
        <v>0</v>
      </c>
      <c r="M25" s="23"/>
      <c r="N25" s="52" t="n">
        <f aca="false">M25/B25*100</f>
        <v>0</v>
      </c>
      <c r="O25" s="22"/>
      <c r="P25" s="48" t="n">
        <f aca="false">O25/B25*100</f>
        <v>0</v>
      </c>
      <c r="Q25" s="23"/>
      <c r="R25" s="52" t="n">
        <f aca="false">Q25/B25*100</f>
        <v>0</v>
      </c>
      <c r="S25" s="22"/>
      <c r="T25" s="48" t="n">
        <f aca="false">S25/B25*100</f>
        <v>0</v>
      </c>
      <c r="U25" s="22"/>
      <c r="V25" s="48" t="n">
        <f aca="false">U25/B25*100</f>
        <v>0</v>
      </c>
      <c r="W25" s="22"/>
      <c r="X25" s="48" t="n">
        <v>0</v>
      </c>
      <c r="Y25" s="24" t="n">
        <f aca="false">C25+E25+G25+I25+K25+M25+O25+Q25+S25+U25</f>
        <v>8</v>
      </c>
    </row>
    <row r="26" customFormat="false" ht="17.4" hidden="false" customHeight="false" outlineLevel="0" collapsed="false">
      <c r="A26" s="49" t="s">
        <v>38</v>
      </c>
      <c r="B26" s="50" t="n">
        <v>24</v>
      </c>
      <c r="C26" s="51" t="n">
        <v>23</v>
      </c>
      <c r="D26" s="48" t="n">
        <f aca="false">C26/B26*100</f>
        <v>95.8333333333333</v>
      </c>
      <c r="E26" s="51" t="n">
        <v>23</v>
      </c>
      <c r="F26" s="52" t="n">
        <f aca="false">E26/B26*100</f>
        <v>95.8333333333333</v>
      </c>
      <c r="G26" s="22" t="n">
        <v>7</v>
      </c>
      <c r="H26" s="48" t="n">
        <f aca="false">G26/B26*100</f>
        <v>29.1666666666667</v>
      </c>
      <c r="I26" s="23"/>
      <c r="J26" s="52" t="n">
        <f aca="false">I26/B26*100</f>
        <v>0</v>
      </c>
      <c r="K26" s="22" t="n">
        <v>4</v>
      </c>
      <c r="L26" s="48" t="n">
        <f aca="false">K26/B26*100</f>
        <v>16.6666666666667</v>
      </c>
      <c r="M26" s="23"/>
      <c r="N26" s="52" t="n">
        <f aca="false">M26/B26*100</f>
        <v>0</v>
      </c>
      <c r="O26" s="22" t="n">
        <v>6</v>
      </c>
      <c r="P26" s="48" t="n">
        <f aca="false">O26/B26*100</f>
        <v>25</v>
      </c>
      <c r="Q26" s="23" t="n">
        <v>1</v>
      </c>
      <c r="R26" s="52" t="n">
        <f aca="false">Q26/B26*100</f>
        <v>4.16666666666667</v>
      </c>
      <c r="S26" s="22" t="n">
        <v>1</v>
      </c>
      <c r="T26" s="48" t="n">
        <f aca="false">S26/B26*100</f>
        <v>4.16666666666667</v>
      </c>
      <c r="U26" s="22"/>
      <c r="V26" s="48" t="n">
        <f aca="false">U26/B26*100</f>
        <v>0</v>
      </c>
      <c r="W26" s="22"/>
      <c r="X26" s="48" t="n">
        <v>0</v>
      </c>
      <c r="Y26" s="24" t="n">
        <f aca="false">C26+E26+G26+I26+K26+M26+O26+Q26+S26+U26</f>
        <v>65</v>
      </c>
    </row>
    <row r="27" customFormat="false" ht="17.4" hidden="false" customHeight="false" outlineLevel="0" collapsed="false">
      <c r="A27" s="49" t="s">
        <v>39</v>
      </c>
      <c r="B27" s="50" t="n">
        <v>2</v>
      </c>
      <c r="C27" s="51" t="n">
        <v>2</v>
      </c>
      <c r="D27" s="48" t="n">
        <f aca="false">C27/B27*100</f>
        <v>100</v>
      </c>
      <c r="E27" s="51" t="n">
        <v>2</v>
      </c>
      <c r="F27" s="52" t="n">
        <f aca="false">E27/B27*100</f>
        <v>100</v>
      </c>
      <c r="G27" s="22"/>
      <c r="H27" s="48" t="n">
        <f aca="false">G27/B27*100</f>
        <v>0</v>
      </c>
      <c r="I27" s="23"/>
      <c r="J27" s="52" t="n">
        <f aca="false">I27/B27*100</f>
        <v>0</v>
      </c>
      <c r="K27" s="22"/>
      <c r="L27" s="48" t="n">
        <f aca="false">K27/B27*100</f>
        <v>0</v>
      </c>
      <c r="M27" s="23"/>
      <c r="N27" s="52" t="n">
        <f aca="false">M27/B27*100</f>
        <v>0</v>
      </c>
      <c r="O27" s="22" t="n">
        <v>1</v>
      </c>
      <c r="P27" s="48" t="n">
        <f aca="false">O27/B27*100</f>
        <v>50</v>
      </c>
      <c r="Q27" s="23"/>
      <c r="R27" s="52" t="n">
        <f aca="false">Q27/B27*100</f>
        <v>0</v>
      </c>
      <c r="S27" s="22"/>
      <c r="T27" s="48" t="n">
        <f aca="false">S27/B27*100</f>
        <v>0</v>
      </c>
      <c r="U27" s="22"/>
      <c r="V27" s="48" t="n">
        <f aca="false">U27/B27*100</f>
        <v>0</v>
      </c>
      <c r="W27" s="22"/>
      <c r="X27" s="48" t="n">
        <v>0</v>
      </c>
      <c r="Y27" s="24" t="n">
        <f aca="false">C27+E27+G27+I27+K27+M27+O27+Q27+S27+U27</f>
        <v>5</v>
      </c>
    </row>
    <row r="28" customFormat="false" ht="17.4" hidden="false" customHeight="false" outlineLevel="0" collapsed="false">
      <c r="A28" s="49" t="s">
        <v>40</v>
      </c>
      <c r="B28" s="50" t="n">
        <v>7</v>
      </c>
      <c r="C28" s="51" t="n">
        <v>6</v>
      </c>
      <c r="D28" s="48" t="n">
        <f aca="false">C28/B28*100</f>
        <v>85.7142857142857</v>
      </c>
      <c r="E28" s="51" t="n">
        <v>6</v>
      </c>
      <c r="F28" s="52" t="n">
        <f aca="false">E28/B28*100</f>
        <v>85.7142857142857</v>
      </c>
      <c r="G28" s="22" t="n">
        <v>2</v>
      </c>
      <c r="H28" s="48" t="n">
        <f aca="false">G28/B28*100</f>
        <v>28.5714285714286</v>
      </c>
      <c r="I28" s="23"/>
      <c r="J28" s="52" t="n">
        <f aca="false">I28/B28*100</f>
        <v>0</v>
      </c>
      <c r="K28" s="22"/>
      <c r="L28" s="48" t="n">
        <f aca="false">K28/B28*100</f>
        <v>0</v>
      </c>
      <c r="M28" s="23" t="n">
        <v>1</v>
      </c>
      <c r="N28" s="52" t="n">
        <f aca="false">M28/B28*100</f>
        <v>14.2857142857143</v>
      </c>
      <c r="O28" s="22" t="n">
        <v>2</v>
      </c>
      <c r="P28" s="48" t="n">
        <f aca="false">O28/B28*100</f>
        <v>28.5714285714286</v>
      </c>
      <c r="Q28" s="23" t="n">
        <v>1</v>
      </c>
      <c r="R28" s="52" t="n">
        <f aca="false">Q28/B28*100</f>
        <v>14.2857142857143</v>
      </c>
      <c r="S28" s="22"/>
      <c r="T28" s="48" t="n">
        <f aca="false">S28/B28*100</f>
        <v>0</v>
      </c>
      <c r="U28" s="22"/>
      <c r="V28" s="48" t="n">
        <f aca="false">U28/B28*100</f>
        <v>0</v>
      </c>
      <c r="W28" s="22"/>
      <c r="X28" s="48" t="n">
        <v>0</v>
      </c>
      <c r="Y28" s="24" t="n">
        <f aca="false">C28+E28+G28+I28+K28+M28+O28+Q28+S28+U28</f>
        <v>18</v>
      </c>
    </row>
    <row r="29" customFormat="false" ht="17.4" hidden="false" customHeight="false" outlineLevel="0" collapsed="false">
      <c r="A29" s="53" t="s">
        <v>41</v>
      </c>
      <c r="B29" s="54" t="n">
        <v>12</v>
      </c>
      <c r="C29" s="51" t="n">
        <v>12</v>
      </c>
      <c r="D29" s="48" t="n">
        <f aca="false">C29/B29*100</f>
        <v>100</v>
      </c>
      <c r="E29" s="51" t="n">
        <v>12</v>
      </c>
      <c r="F29" s="52" t="n">
        <f aca="false">E29/B29*100</f>
        <v>100</v>
      </c>
      <c r="G29" s="22" t="n">
        <v>1</v>
      </c>
      <c r="H29" s="48" t="n">
        <f aca="false">G29/B29*100</f>
        <v>8.33333333333333</v>
      </c>
      <c r="I29" s="23" t="n">
        <v>1</v>
      </c>
      <c r="J29" s="52" t="n">
        <f aca="false">I29/B29*100</f>
        <v>8.33333333333333</v>
      </c>
      <c r="K29" s="22" t="n">
        <v>2</v>
      </c>
      <c r="L29" s="48" t="n">
        <f aca="false">K29/B29*100</f>
        <v>16.6666666666667</v>
      </c>
      <c r="M29" s="23"/>
      <c r="N29" s="52" t="n">
        <f aca="false">M29/B29*100</f>
        <v>0</v>
      </c>
      <c r="O29" s="22" t="n">
        <v>3</v>
      </c>
      <c r="P29" s="48" t="n">
        <f aca="false">O29/B29*100</f>
        <v>25</v>
      </c>
      <c r="Q29" s="23"/>
      <c r="R29" s="52" t="n">
        <f aca="false">Q29/B29*100</f>
        <v>0</v>
      </c>
      <c r="S29" s="22"/>
      <c r="T29" s="48" t="n">
        <f aca="false">S29/B29*100</f>
        <v>0</v>
      </c>
      <c r="U29" s="22" t="n">
        <v>1</v>
      </c>
      <c r="V29" s="48" t="n">
        <f aca="false">U29/B29*100</f>
        <v>8.33333333333333</v>
      </c>
      <c r="W29" s="22"/>
      <c r="X29" s="48" t="n">
        <v>0</v>
      </c>
      <c r="Y29" s="24" t="n">
        <f aca="false">C29+E29+G29+I29+K29+M29+O29+Q29+S29+U29</f>
        <v>32</v>
      </c>
    </row>
    <row r="30" customFormat="false" ht="17.4" hidden="false" customHeight="false" outlineLevel="0" collapsed="false">
      <c r="A30" s="53" t="s">
        <v>42</v>
      </c>
      <c r="B30" s="54" t="n">
        <v>11</v>
      </c>
      <c r="C30" s="51" t="n">
        <v>11</v>
      </c>
      <c r="D30" s="48" t="n">
        <f aca="false">C30/B30*100</f>
        <v>100</v>
      </c>
      <c r="E30" s="51" t="n">
        <v>11</v>
      </c>
      <c r="F30" s="52" t="n">
        <f aca="false">E30/B30*100</f>
        <v>100</v>
      </c>
      <c r="G30" s="22" t="n">
        <v>5</v>
      </c>
      <c r="H30" s="48" t="n">
        <f aca="false">G30/B30*100</f>
        <v>45.4545454545455</v>
      </c>
      <c r="I30" s="23"/>
      <c r="J30" s="52" t="n">
        <f aca="false">I30/B30*100</f>
        <v>0</v>
      </c>
      <c r="K30" s="22" t="n">
        <v>1</v>
      </c>
      <c r="L30" s="48" t="n">
        <f aca="false">K30/B30*100</f>
        <v>9.09090909090909</v>
      </c>
      <c r="M30" s="23" t="n">
        <v>5</v>
      </c>
      <c r="N30" s="52" t="n">
        <f aca="false">M30/B30*100</f>
        <v>45.4545454545455</v>
      </c>
      <c r="O30" s="22" t="n">
        <v>8</v>
      </c>
      <c r="P30" s="48" t="n">
        <f aca="false">O30/B30*100</f>
        <v>72.7272727272727</v>
      </c>
      <c r="Q30" s="23"/>
      <c r="R30" s="52" t="n">
        <f aca="false">Q30/B30*100</f>
        <v>0</v>
      </c>
      <c r="S30" s="22"/>
      <c r="T30" s="48" t="n">
        <f aca="false">S30/B30*100</f>
        <v>0</v>
      </c>
      <c r="U30" s="22"/>
      <c r="V30" s="48" t="n">
        <f aca="false">U30/B30*100</f>
        <v>0</v>
      </c>
      <c r="W30" s="22"/>
      <c r="X30" s="48" t="n">
        <v>0</v>
      </c>
      <c r="Y30" s="24" t="n">
        <f aca="false">C30+E30+G30+I30+K30+M30+O30+Q30+S30+U30</f>
        <v>41</v>
      </c>
    </row>
    <row r="31" customFormat="false" ht="17.4" hidden="false" customHeight="false" outlineLevel="0" collapsed="false">
      <c r="A31" s="53" t="s">
        <v>43</v>
      </c>
      <c r="B31" s="54" t="n">
        <v>5</v>
      </c>
      <c r="C31" s="51" t="n">
        <v>5</v>
      </c>
      <c r="D31" s="48" t="n">
        <f aca="false">C31/B31*100</f>
        <v>100</v>
      </c>
      <c r="E31" s="51" t="n">
        <v>5</v>
      </c>
      <c r="F31" s="52" t="n">
        <f aca="false">E31/B31*100</f>
        <v>100</v>
      </c>
      <c r="G31" s="22" t="n">
        <v>1</v>
      </c>
      <c r="H31" s="48" t="n">
        <f aca="false">G31/B31*100</f>
        <v>20</v>
      </c>
      <c r="I31" s="23" t="n">
        <v>1</v>
      </c>
      <c r="J31" s="52" t="n">
        <f aca="false">I31/B31*100</f>
        <v>20</v>
      </c>
      <c r="K31" s="22" t="n">
        <v>1</v>
      </c>
      <c r="L31" s="48" t="n">
        <f aca="false">K31/B31*100</f>
        <v>20</v>
      </c>
      <c r="M31" s="23" t="n">
        <v>3</v>
      </c>
      <c r="N31" s="52" t="n">
        <f aca="false">M31/B31*100</f>
        <v>60</v>
      </c>
      <c r="O31" s="22" t="n">
        <v>3</v>
      </c>
      <c r="P31" s="48" t="n">
        <f aca="false">O31/B31*100</f>
        <v>60</v>
      </c>
      <c r="Q31" s="23"/>
      <c r="R31" s="52" t="n">
        <f aca="false">Q31/B31*100</f>
        <v>0</v>
      </c>
      <c r="S31" s="22"/>
      <c r="T31" s="48" t="n">
        <f aca="false">S31/B31*100</f>
        <v>0</v>
      </c>
      <c r="U31" s="22"/>
      <c r="V31" s="48" t="n">
        <f aca="false">U31/B31*100</f>
        <v>0</v>
      </c>
      <c r="W31" s="22"/>
      <c r="X31" s="48" t="n">
        <v>0</v>
      </c>
      <c r="Y31" s="24" t="n">
        <f aca="false">C31+E31+G31+I31+K31+M31+O31+Q31+S31+U31</f>
        <v>19</v>
      </c>
    </row>
    <row r="32" s="55" customFormat="true" ht="17.4" hidden="false" customHeight="false" outlineLevel="0" collapsed="false">
      <c r="A32" s="53" t="s">
        <v>44</v>
      </c>
      <c r="B32" s="54" t="n">
        <v>15</v>
      </c>
      <c r="C32" s="51" t="n">
        <v>15</v>
      </c>
      <c r="D32" s="48" t="n">
        <f aca="false">C32/B32*100</f>
        <v>100</v>
      </c>
      <c r="E32" s="51" t="n">
        <v>15</v>
      </c>
      <c r="F32" s="52" t="n">
        <f aca="false">E32/B32*100</f>
        <v>100</v>
      </c>
      <c r="G32" s="22" t="n">
        <v>6</v>
      </c>
      <c r="H32" s="48" t="n">
        <f aca="false">G32/B32*100</f>
        <v>40</v>
      </c>
      <c r="I32" s="23"/>
      <c r="J32" s="52" t="n">
        <f aca="false">I32/B32*100</f>
        <v>0</v>
      </c>
      <c r="K32" s="22"/>
      <c r="L32" s="48" t="n">
        <f aca="false">K32/B32*100</f>
        <v>0</v>
      </c>
      <c r="M32" s="23" t="n">
        <v>2</v>
      </c>
      <c r="N32" s="52" t="n">
        <f aca="false">M32/B32*100</f>
        <v>13.3333333333333</v>
      </c>
      <c r="O32" s="22" t="n">
        <v>8</v>
      </c>
      <c r="P32" s="48" t="n">
        <f aca="false">O32/B32*100</f>
        <v>53.3333333333333</v>
      </c>
      <c r="Q32" s="23"/>
      <c r="R32" s="52" t="n">
        <f aca="false">Q32/B32*100</f>
        <v>0</v>
      </c>
      <c r="S32" s="22"/>
      <c r="T32" s="48" t="n">
        <f aca="false">S32/B32*100</f>
        <v>0</v>
      </c>
      <c r="U32" s="22"/>
      <c r="V32" s="48" t="n">
        <f aca="false">U32/B32*100</f>
        <v>0</v>
      </c>
      <c r="W32" s="22"/>
      <c r="X32" s="48" t="n">
        <v>0</v>
      </c>
      <c r="Y32" s="24" t="n">
        <f aca="false">C32+E32+G32+I32+K32+M32+O32+Q32+S32+U32</f>
        <v>46</v>
      </c>
    </row>
    <row r="33" s="64" customFormat="true" ht="18" hidden="false" customHeight="false" outlineLevel="0" collapsed="false">
      <c r="A33" s="56" t="s">
        <v>45</v>
      </c>
      <c r="B33" s="57" t="n">
        <v>11</v>
      </c>
      <c r="C33" s="58" t="n">
        <v>11</v>
      </c>
      <c r="D33" s="59" t="n">
        <f aca="false">C33/B33*100</f>
        <v>100</v>
      </c>
      <c r="E33" s="58" t="n">
        <v>11</v>
      </c>
      <c r="F33" s="60" t="n">
        <f aca="false">E33/B33*100</f>
        <v>100</v>
      </c>
      <c r="G33" s="29" t="n">
        <v>2</v>
      </c>
      <c r="H33" s="59" t="n">
        <f aca="false">G33/B33*100</f>
        <v>18.1818181818182</v>
      </c>
      <c r="I33" s="61"/>
      <c r="J33" s="62" t="n">
        <f aca="false">I33/B33*100</f>
        <v>0</v>
      </c>
      <c r="K33" s="29" t="n">
        <v>1</v>
      </c>
      <c r="L33" s="59" t="n">
        <f aca="false">K33/B33*100</f>
        <v>9.09090909090909</v>
      </c>
      <c r="M33" s="61" t="n">
        <v>1</v>
      </c>
      <c r="N33" s="62" t="n">
        <f aca="false">M33/B33*100</f>
        <v>9.09090909090909</v>
      </c>
      <c r="O33" s="29" t="n">
        <v>10</v>
      </c>
      <c r="P33" s="59" t="n">
        <f aca="false">O33/B33*100</f>
        <v>90.9090909090909</v>
      </c>
      <c r="Q33" s="61"/>
      <c r="R33" s="62" t="n">
        <f aca="false">Q33/B33*100</f>
        <v>0</v>
      </c>
      <c r="S33" s="29"/>
      <c r="T33" s="59" t="n">
        <f aca="false">S33/B33*100</f>
        <v>0</v>
      </c>
      <c r="U33" s="29"/>
      <c r="V33" s="59" t="n">
        <f aca="false">U33/B33*100</f>
        <v>0</v>
      </c>
      <c r="W33" s="29"/>
      <c r="X33" s="59" t="n">
        <v>0</v>
      </c>
      <c r="Y33" s="63" t="n">
        <f aca="false">C33+E33+G33+I33+K33+M33+O33+Q33+S33+U33</f>
        <v>36</v>
      </c>
    </row>
    <row r="34" s="42" customFormat="true" ht="18" hidden="false" customHeight="false" outlineLevel="0" collapsed="false">
      <c r="A34" s="37" t="s">
        <v>46</v>
      </c>
      <c r="B34" s="38" t="n">
        <f aca="false">SUM(B17:B33)</f>
        <v>148</v>
      </c>
      <c r="C34" s="39" t="n">
        <f aca="false">SUM(C17:C33)</f>
        <v>145</v>
      </c>
      <c r="D34" s="40" t="n">
        <f aca="false">C34/B34*100</f>
        <v>97.972972972973</v>
      </c>
      <c r="E34" s="39" t="n">
        <f aca="false">SUM(E17:E33)</f>
        <v>145</v>
      </c>
      <c r="F34" s="40" t="n">
        <f aca="false">E34/B34*100</f>
        <v>97.972972972973</v>
      </c>
      <c r="G34" s="39" t="n">
        <f aca="false">SUM(G17:G33)</f>
        <v>37</v>
      </c>
      <c r="H34" s="40" t="n">
        <f aca="false">G34/B34*100</f>
        <v>25</v>
      </c>
      <c r="I34" s="39" t="n">
        <f aca="false">SUM(I17:I33)</f>
        <v>3</v>
      </c>
      <c r="J34" s="41" t="n">
        <f aca="false">I34/B34*100</f>
        <v>2.02702702702703</v>
      </c>
      <c r="K34" s="39" t="n">
        <f aca="false">SUM(K17:K33)</f>
        <v>14</v>
      </c>
      <c r="L34" s="40" t="n">
        <f aca="false">K34/B34*100</f>
        <v>9.45945945945946</v>
      </c>
      <c r="M34" s="39" t="n">
        <f aca="false">SUM(M17:M33)</f>
        <v>15</v>
      </c>
      <c r="N34" s="41" t="n">
        <f aca="false">M34/B34*100</f>
        <v>10.1351351351351</v>
      </c>
      <c r="O34" s="39" t="n">
        <f aca="false">SUM(O17:O33)</f>
        <v>71</v>
      </c>
      <c r="P34" s="40" t="n">
        <f aca="false">O34/B34*100</f>
        <v>47.972972972973</v>
      </c>
      <c r="Q34" s="65" t="n">
        <f aca="false">SUM(Q17:Q33)</f>
        <v>2</v>
      </c>
      <c r="R34" s="41" t="n">
        <f aca="false">Q34/B34*100</f>
        <v>1.35135135135135</v>
      </c>
      <c r="S34" s="39" t="n">
        <f aca="false">SUM(S17:S33)</f>
        <v>2</v>
      </c>
      <c r="T34" s="40" t="n">
        <f aca="false">S34/B34*100</f>
        <v>1.35135135135135</v>
      </c>
      <c r="U34" s="39" t="n">
        <f aca="false">SUM(U17:U33)</f>
        <v>1</v>
      </c>
      <c r="V34" s="40" t="n">
        <f aca="false">U34/B34*100</f>
        <v>0.675675675675676</v>
      </c>
      <c r="W34" s="39" t="n">
        <f aca="false">SUM(W17:W33)</f>
        <v>0</v>
      </c>
      <c r="X34" s="40" t="n">
        <f aca="false">W34/D34*100</f>
        <v>0</v>
      </c>
      <c r="Y34" s="38" t="n">
        <f aca="false">C34+E34+G34+I34+K34+M34+O34+Q34+S34+U34+W34</f>
        <v>435</v>
      </c>
    </row>
    <row r="35" s="42" customFormat="true" ht="18" hidden="false" customHeight="false" outlineLevel="0" collapsed="false">
      <c r="A35" s="66" t="s">
        <v>47</v>
      </c>
      <c r="B35" s="67" t="n">
        <f aca="false">SUM(B16,B34)</f>
        <v>467</v>
      </c>
      <c r="C35" s="68" t="n">
        <f aca="false">SUM(C16,C34)</f>
        <v>463</v>
      </c>
      <c r="D35" s="69" t="n">
        <f aca="false">C35/B35*100</f>
        <v>99.1434689507495</v>
      </c>
      <c r="E35" s="68" t="n">
        <f aca="false">SUM(E16,E34)</f>
        <v>463</v>
      </c>
      <c r="F35" s="69" t="n">
        <f aca="false">E35/B35*100</f>
        <v>99.1434689507495</v>
      </c>
      <c r="G35" s="68" t="n">
        <f aca="false">SUM(G16,G34)</f>
        <v>143</v>
      </c>
      <c r="H35" s="69" t="n">
        <f aca="false">G35/B35*100</f>
        <v>30.6209850107066</v>
      </c>
      <c r="I35" s="68" t="n">
        <f aca="false">SUM(I16,I34)</f>
        <v>31</v>
      </c>
      <c r="J35" s="70" t="n">
        <f aca="false">I35/B35*100</f>
        <v>6.63811563169165</v>
      </c>
      <c r="K35" s="68" t="n">
        <f aca="false">SUM(K16,K34)</f>
        <v>52</v>
      </c>
      <c r="L35" s="69" t="n">
        <f aca="false">K35/B35*100</f>
        <v>11.134903640257</v>
      </c>
      <c r="M35" s="68" t="n">
        <f aca="false">SUM(M16,M34)</f>
        <v>70</v>
      </c>
      <c r="N35" s="70" t="n">
        <f aca="false">M35/B35*100</f>
        <v>14.9892933618844</v>
      </c>
      <c r="O35" s="68" t="n">
        <f aca="false">SUM(O16,O34)</f>
        <v>230</v>
      </c>
      <c r="P35" s="69" t="n">
        <f aca="false">O35/B35*100</f>
        <v>49.2505353319058</v>
      </c>
      <c r="Q35" s="71" t="n">
        <f aca="false">SUM(Q16,Q34)</f>
        <v>10</v>
      </c>
      <c r="R35" s="70" t="n">
        <f aca="false">Q35/B35*100</f>
        <v>2.14132762312634</v>
      </c>
      <c r="S35" s="68" t="n">
        <f aca="false">SUM(S16,S34)</f>
        <v>18</v>
      </c>
      <c r="T35" s="69" t="n">
        <f aca="false">S35/B35*100</f>
        <v>3.85438972162741</v>
      </c>
      <c r="U35" s="68" t="n">
        <f aca="false">SUM(U16,U34)</f>
        <v>8</v>
      </c>
      <c r="V35" s="69" t="n">
        <f aca="false">U35/B35*100</f>
        <v>1.71306209850107</v>
      </c>
      <c r="W35" s="68" t="n">
        <f aca="false">SUM(W16,W34)</f>
        <v>0</v>
      </c>
      <c r="X35" s="69" t="n">
        <f aca="false">W35/B35*100</f>
        <v>0</v>
      </c>
      <c r="Y35" s="67" t="n">
        <f aca="false">C35+E35+G35+I35+K35+M35+O35+Q35+S35+U35+W35</f>
        <v>1488</v>
      </c>
    </row>
    <row r="36" customFormat="false" ht="17.4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</row>
    <row r="37" customFormat="false" ht="17.4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17.4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</row>
    <row r="39" customFormat="false" ht="17.4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customFormat="false" ht="17.4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</row>
    <row r="41" customFormat="false" ht="17.4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</row>
    <row r="42" customFormat="false" ht="17.4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</row>
    <row r="43" customFormat="false" ht="17.4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</row>
    <row r="44" customFormat="false" ht="17.4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</row>
    <row r="45" customFormat="false" ht="17.4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customFormat="false" ht="17.4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</row>
    <row r="47" customFormat="false" ht="17.4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</row>
    <row r="48" customFormat="false" ht="17.4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</row>
    <row r="49" customFormat="false" ht="17.4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</sheetData>
  <mergeCells count="15">
    <mergeCell ref="A1:Y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2" width="4.87"/>
    <col collapsed="false" customWidth="true" hidden="false" outlineLevel="0" max="2" min="2" style="192" width="25.43"/>
    <col collapsed="false" customWidth="true" hidden="false" outlineLevel="0" max="3" min="3" style="192" width="5.66"/>
    <col collapsed="false" customWidth="true" hidden="false" outlineLevel="0" max="4" min="4" style="192" width="18.43"/>
    <col collapsed="false" customWidth="true" hidden="false" outlineLevel="0" max="5" min="5" style="192" width="5.66"/>
    <col collapsed="false" customWidth="true" hidden="false" outlineLevel="0" max="6" min="6" style="192" width="17.66"/>
    <col collapsed="false" customWidth="true" hidden="false" outlineLevel="0" max="7" min="7" style="192" width="5.66"/>
    <col collapsed="false" customWidth="true" hidden="false" outlineLevel="0" max="8" min="8" style="192" width="17.32"/>
    <col collapsed="false" customWidth="true" hidden="false" outlineLevel="0" max="9" min="9" style="192" width="5.66"/>
    <col collapsed="false" customWidth="true" hidden="false" outlineLevel="0" max="10" min="10" style="192" width="11.66"/>
    <col collapsed="false" customWidth="true" hidden="false" outlineLevel="0" max="11" min="11" style="192" width="5.66"/>
    <col collapsed="false" customWidth="true" hidden="false" outlineLevel="0" max="12" min="12" style="192" width="20.1"/>
    <col collapsed="false" customWidth="false" hidden="false" outlineLevel="0" max="257" min="13" style="192" width="9.1"/>
  </cols>
  <sheetData>
    <row r="1" customFormat="false" ht="21.75" hidden="false" customHeight="true" outlineLevel="0" collapsed="false">
      <c r="B1" s="270" t="s">
        <v>86</v>
      </c>
      <c r="C1" s="270"/>
      <c r="D1" s="270"/>
      <c r="E1" s="270"/>
      <c r="F1" s="270"/>
      <c r="G1" s="270"/>
      <c r="H1" s="270"/>
      <c r="I1" s="270"/>
      <c r="J1" s="270"/>
      <c r="K1" s="270"/>
      <c r="L1" s="270"/>
    </row>
    <row r="2" customFormat="false" ht="15" hidden="false" customHeight="true" outlineLevel="0" collapsed="false">
      <c r="B2" s="73" t="s">
        <v>87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" hidden="false" customHeight="true" outlineLevel="0" collapsed="false">
      <c r="B3" s="73"/>
      <c r="C3" s="77" t="s">
        <v>9</v>
      </c>
      <c r="D3" s="77"/>
      <c r="E3" s="73" t="s">
        <v>10</v>
      </c>
      <c r="F3" s="73"/>
      <c r="G3" s="73" t="s">
        <v>64</v>
      </c>
      <c r="H3" s="73"/>
      <c r="I3" s="77" t="s">
        <v>65</v>
      </c>
      <c r="J3" s="77"/>
      <c r="K3" s="341" t="s">
        <v>12</v>
      </c>
      <c r="L3" s="341"/>
    </row>
    <row r="4" customFormat="false" ht="14.4" hidden="false" customHeight="false" outlineLevel="0" collapsed="false">
      <c r="B4" s="73"/>
      <c r="C4" s="74" t="s">
        <v>89</v>
      </c>
      <c r="D4" s="342" t="s">
        <v>90</v>
      </c>
      <c r="E4" s="272" t="s">
        <v>89</v>
      </c>
      <c r="F4" s="75" t="s">
        <v>90</v>
      </c>
      <c r="G4" s="272" t="s">
        <v>89</v>
      </c>
      <c r="H4" s="75" t="s">
        <v>90</v>
      </c>
      <c r="I4" s="74" t="s">
        <v>89</v>
      </c>
      <c r="J4" s="342" t="s">
        <v>90</v>
      </c>
      <c r="K4" s="272" t="s">
        <v>89</v>
      </c>
      <c r="L4" s="75" t="s">
        <v>90</v>
      </c>
    </row>
    <row r="5" customFormat="false" ht="13.8" hidden="false" customHeight="false" outlineLevel="0" collapsed="false">
      <c r="B5" s="343" t="s">
        <v>17</v>
      </c>
      <c r="C5" s="313" t="n">
        <v>78</v>
      </c>
      <c r="D5" s="278" t="s">
        <v>91</v>
      </c>
      <c r="E5" s="274"/>
      <c r="F5" s="275"/>
      <c r="G5" s="344"/>
      <c r="H5" s="285"/>
      <c r="I5" s="345"/>
      <c r="J5" s="346"/>
      <c r="K5" s="347"/>
      <c r="L5" s="348"/>
    </row>
    <row r="6" customFormat="false" ht="27.6" hidden="false" customHeight="false" outlineLevel="0" collapsed="false">
      <c r="B6" s="343" t="s">
        <v>19</v>
      </c>
      <c r="C6" s="284" t="n">
        <v>88</v>
      </c>
      <c r="D6" s="278" t="s">
        <v>99</v>
      </c>
      <c r="E6" s="284" t="n">
        <v>65</v>
      </c>
      <c r="F6" s="289" t="s">
        <v>183</v>
      </c>
      <c r="G6" s="349" t="n">
        <v>78</v>
      </c>
      <c r="H6" s="289" t="s">
        <v>99</v>
      </c>
      <c r="I6" s="350"/>
      <c r="J6" s="286"/>
      <c r="K6" s="351" t="n">
        <v>81</v>
      </c>
      <c r="L6" s="352" t="s">
        <v>184</v>
      </c>
    </row>
    <row r="7" customFormat="false" ht="13.8" hidden="false" customHeight="false" outlineLevel="0" collapsed="false">
      <c r="B7" s="343" t="s">
        <v>20</v>
      </c>
      <c r="C7" s="284" t="n">
        <v>50</v>
      </c>
      <c r="D7" s="278" t="s">
        <v>185</v>
      </c>
      <c r="E7" s="284" t="n">
        <v>69</v>
      </c>
      <c r="F7" s="289" t="s">
        <v>103</v>
      </c>
      <c r="G7" s="284" t="n">
        <v>42</v>
      </c>
      <c r="H7" s="285" t="s">
        <v>103</v>
      </c>
      <c r="I7" s="350"/>
      <c r="J7" s="286"/>
      <c r="K7" s="351"/>
      <c r="L7" s="352"/>
    </row>
    <row r="8" customFormat="false" ht="13.8" hidden="false" customHeight="false" outlineLevel="0" collapsed="false">
      <c r="B8" s="343" t="s">
        <v>21</v>
      </c>
      <c r="C8" s="284" t="n">
        <v>68</v>
      </c>
      <c r="D8" s="278" t="s">
        <v>186</v>
      </c>
      <c r="E8" s="284"/>
      <c r="F8" s="289"/>
      <c r="G8" s="284"/>
      <c r="H8" s="289"/>
      <c r="I8" s="350"/>
      <c r="J8" s="286"/>
      <c r="K8" s="351"/>
      <c r="L8" s="352"/>
    </row>
    <row r="9" customFormat="false" ht="13.8" hidden="false" customHeight="false" outlineLevel="0" collapsed="false">
      <c r="B9" s="343" t="s">
        <v>22</v>
      </c>
      <c r="C9" s="284" t="n">
        <v>98</v>
      </c>
      <c r="D9" s="278" t="s">
        <v>187</v>
      </c>
      <c r="E9" s="284" t="n">
        <v>78</v>
      </c>
      <c r="F9" s="289" t="s">
        <v>188</v>
      </c>
      <c r="G9" s="284" t="n">
        <v>93</v>
      </c>
      <c r="H9" s="285" t="s">
        <v>188</v>
      </c>
      <c r="I9" s="350"/>
      <c r="J9" s="286"/>
      <c r="K9" s="351"/>
      <c r="L9" s="352"/>
    </row>
    <row r="10" customFormat="false" ht="13.8" hidden="false" customHeight="false" outlineLevel="0" collapsed="false">
      <c r="B10" s="343" t="s">
        <v>23</v>
      </c>
      <c r="C10" s="284" t="n">
        <v>75</v>
      </c>
      <c r="D10" s="278" t="s">
        <v>115</v>
      </c>
      <c r="E10" s="284" t="n">
        <v>60</v>
      </c>
      <c r="F10" s="323" t="s">
        <v>189</v>
      </c>
      <c r="G10" s="291"/>
      <c r="H10" s="323"/>
      <c r="I10" s="324"/>
      <c r="J10" s="293"/>
      <c r="K10" s="353"/>
      <c r="L10" s="323"/>
    </row>
    <row r="11" customFormat="false" ht="13.8" hidden="false" customHeight="false" outlineLevel="0" collapsed="false">
      <c r="B11" s="343" t="s">
        <v>24</v>
      </c>
      <c r="C11" s="284" t="n">
        <v>75</v>
      </c>
      <c r="D11" s="278" t="s">
        <v>190</v>
      </c>
      <c r="E11" s="284"/>
      <c r="F11" s="323"/>
      <c r="G11" s="291" t="n">
        <v>69</v>
      </c>
      <c r="H11" s="323" t="s">
        <v>191</v>
      </c>
      <c r="I11" s="324"/>
      <c r="J11" s="293"/>
      <c r="K11" s="353"/>
      <c r="L11" s="323"/>
    </row>
    <row r="12" customFormat="false" ht="13.8" hidden="false" customHeight="false" outlineLevel="0" collapsed="false">
      <c r="B12" s="343" t="s">
        <v>25</v>
      </c>
      <c r="C12" s="284" t="n">
        <v>54</v>
      </c>
      <c r="D12" s="278" t="s">
        <v>125</v>
      </c>
      <c r="E12" s="284" t="n">
        <v>53</v>
      </c>
      <c r="F12" s="323" t="s">
        <v>192</v>
      </c>
      <c r="G12" s="291"/>
      <c r="H12" s="323"/>
      <c r="I12" s="324"/>
      <c r="J12" s="293"/>
      <c r="K12" s="353"/>
      <c r="L12" s="323"/>
    </row>
    <row r="13" customFormat="false" ht="13.8" hidden="false" customHeight="false" outlineLevel="0" collapsed="false">
      <c r="B13" s="343" t="s">
        <v>26</v>
      </c>
      <c r="C13" s="294" t="n">
        <v>67</v>
      </c>
      <c r="D13" s="302" t="s">
        <v>127</v>
      </c>
      <c r="E13" s="294"/>
      <c r="F13" s="329"/>
      <c r="G13" s="297"/>
      <c r="H13" s="329"/>
      <c r="I13" s="328"/>
      <c r="J13" s="298"/>
      <c r="K13" s="354"/>
      <c r="L13" s="329"/>
    </row>
    <row r="14" customFormat="false" ht="14.4" hidden="false" customHeight="false" outlineLevel="0" collapsed="false">
      <c r="B14" s="235" t="s">
        <v>27</v>
      </c>
      <c r="C14" s="294" t="n">
        <v>64</v>
      </c>
      <c r="D14" s="302" t="s">
        <v>193</v>
      </c>
      <c r="E14" s="297"/>
      <c r="F14" s="329"/>
      <c r="G14" s="297"/>
      <c r="H14" s="329"/>
      <c r="I14" s="328"/>
      <c r="J14" s="298"/>
      <c r="K14" s="354"/>
      <c r="L14" s="329"/>
    </row>
    <row r="15" s="305" customFormat="true" ht="18" hidden="false" customHeight="true" outlineLevel="0" collapsed="false">
      <c r="B15" s="355" t="s">
        <v>28</v>
      </c>
      <c r="C15" s="39" t="n">
        <v>98</v>
      </c>
      <c r="D15" s="312" t="s">
        <v>187</v>
      </c>
      <c r="E15" s="39" t="n">
        <v>78</v>
      </c>
      <c r="F15" s="312" t="s">
        <v>188</v>
      </c>
      <c r="G15" s="39" t="n">
        <v>93</v>
      </c>
      <c r="H15" s="312" t="s">
        <v>188</v>
      </c>
      <c r="I15" s="65"/>
      <c r="J15" s="356"/>
      <c r="K15" s="39" t="n">
        <v>81</v>
      </c>
      <c r="L15" s="238" t="s">
        <v>184</v>
      </c>
    </row>
    <row r="16" customFormat="false" ht="13.8" hidden="false" customHeight="false" outlineLevel="0" collapsed="false">
      <c r="B16" s="242" t="s">
        <v>29</v>
      </c>
      <c r="C16" s="314" t="n">
        <v>60</v>
      </c>
      <c r="D16" s="278" t="s">
        <v>194</v>
      </c>
      <c r="E16" s="321"/>
      <c r="F16" s="319"/>
      <c r="G16" s="321"/>
      <c r="H16" s="319"/>
      <c r="I16" s="357"/>
      <c r="J16" s="358"/>
      <c r="K16" s="359"/>
      <c r="L16" s="360"/>
    </row>
    <row r="17" customFormat="false" ht="13.8" hidden="false" customHeight="false" outlineLevel="0" collapsed="false">
      <c r="B17" s="249" t="s">
        <v>30</v>
      </c>
      <c r="C17" s="314" t="n">
        <v>52</v>
      </c>
      <c r="D17" s="278" t="s">
        <v>195</v>
      </c>
      <c r="E17" s="321"/>
      <c r="F17" s="319"/>
      <c r="G17" s="321"/>
      <c r="H17" s="319"/>
      <c r="I17" s="357"/>
      <c r="J17" s="358"/>
      <c r="K17" s="359"/>
      <c r="L17" s="360"/>
    </row>
    <row r="18" customFormat="false" ht="13.8" hidden="false" customHeight="false" outlineLevel="0" collapsed="false">
      <c r="B18" s="249" t="s">
        <v>31</v>
      </c>
      <c r="C18" s="284" t="n">
        <v>59</v>
      </c>
      <c r="D18" s="278" t="s">
        <v>196</v>
      </c>
      <c r="E18" s="291"/>
      <c r="F18" s="323"/>
      <c r="G18" s="291" t="n">
        <v>44</v>
      </c>
      <c r="H18" s="323" t="s">
        <v>144</v>
      </c>
      <c r="I18" s="324"/>
      <c r="J18" s="293"/>
      <c r="K18" s="361"/>
      <c r="L18" s="323"/>
    </row>
    <row r="19" customFormat="false" ht="13.8" hidden="false" customHeight="false" outlineLevel="0" collapsed="false">
      <c r="B19" s="249" t="s">
        <v>32</v>
      </c>
      <c r="C19" s="284" t="n">
        <v>55</v>
      </c>
      <c r="D19" s="278" t="s">
        <v>197</v>
      </c>
      <c r="E19" s="291"/>
      <c r="F19" s="323"/>
      <c r="G19" s="291"/>
      <c r="H19" s="323"/>
      <c r="I19" s="324"/>
      <c r="J19" s="293"/>
      <c r="K19" s="361"/>
      <c r="L19" s="323"/>
    </row>
    <row r="20" customFormat="false" ht="13.8" hidden="false" customHeight="false" outlineLevel="0" collapsed="false">
      <c r="B20" s="249" t="s">
        <v>33</v>
      </c>
      <c r="C20" s="284" t="n">
        <v>64</v>
      </c>
      <c r="D20" s="278" t="s">
        <v>151</v>
      </c>
      <c r="E20" s="291"/>
      <c r="F20" s="323"/>
      <c r="G20" s="291"/>
      <c r="H20" s="323"/>
      <c r="I20" s="324"/>
      <c r="J20" s="293"/>
      <c r="K20" s="361"/>
      <c r="L20" s="323"/>
    </row>
    <row r="21" customFormat="false" ht="27.6" hidden="false" customHeight="false" outlineLevel="0" collapsed="false">
      <c r="B21" s="249" t="s">
        <v>35</v>
      </c>
      <c r="C21" s="284" t="n">
        <v>63</v>
      </c>
      <c r="D21" s="315" t="s">
        <v>198</v>
      </c>
      <c r="E21" s="291"/>
      <c r="F21" s="323"/>
      <c r="G21" s="291"/>
      <c r="H21" s="323"/>
      <c r="I21" s="324"/>
      <c r="J21" s="293"/>
      <c r="K21" s="361"/>
      <c r="L21" s="323"/>
    </row>
    <row r="22" customFormat="false" ht="13.8" hidden="false" customHeight="false" outlineLevel="0" collapsed="false">
      <c r="B22" s="249" t="s">
        <v>37</v>
      </c>
      <c r="C22" s="284"/>
      <c r="D22" s="278"/>
      <c r="E22" s="291"/>
      <c r="F22" s="323"/>
      <c r="G22" s="91"/>
      <c r="H22" s="278"/>
      <c r="I22" s="324"/>
      <c r="J22" s="293"/>
      <c r="K22" s="361"/>
      <c r="L22" s="323"/>
    </row>
    <row r="23" customFormat="false" ht="13.8" hidden="false" customHeight="false" outlineLevel="0" collapsed="false">
      <c r="B23" s="249" t="s">
        <v>38</v>
      </c>
      <c r="C23" s="284" t="n">
        <v>71</v>
      </c>
      <c r="D23" s="278" t="s">
        <v>156</v>
      </c>
      <c r="E23" s="291" t="n">
        <v>53</v>
      </c>
      <c r="F23" s="323" t="s">
        <v>199</v>
      </c>
      <c r="G23" s="291" t="n">
        <v>83</v>
      </c>
      <c r="H23" s="323" t="s">
        <v>156</v>
      </c>
      <c r="I23" s="324"/>
      <c r="J23" s="293"/>
      <c r="K23" s="353"/>
      <c r="L23" s="323"/>
    </row>
    <row r="24" customFormat="false" ht="13.8" hidden="false" customHeight="false" outlineLevel="0" collapsed="false">
      <c r="B24" s="249" t="s">
        <v>39</v>
      </c>
      <c r="C24" s="284" t="n">
        <v>52</v>
      </c>
      <c r="D24" s="278" t="s">
        <v>160</v>
      </c>
      <c r="E24" s="291"/>
      <c r="F24" s="323"/>
      <c r="G24" s="291"/>
      <c r="H24" s="323"/>
      <c r="I24" s="324"/>
      <c r="J24" s="293"/>
      <c r="K24" s="361"/>
      <c r="L24" s="323"/>
    </row>
    <row r="25" customFormat="false" ht="13.8" hidden="false" customHeight="false" outlineLevel="0" collapsed="false">
      <c r="B25" s="249" t="s">
        <v>40</v>
      </c>
      <c r="C25" s="284" t="n">
        <v>70</v>
      </c>
      <c r="D25" s="278" t="s">
        <v>163</v>
      </c>
      <c r="E25" s="291" t="n">
        <v>56</v>
      </c>
      <c r="F25" s="323" t="s">
        <v>162</v>
      </c>
      <c r="G25" s="291"/>
      <c r="H25" s="323"/>
      <c r="I25" s="324"/>
      <c r="J25" s="293"/>
      <c r="K25" s="361"/>
      <c r="L25" s="323"/>
    </row>
    <row r="26" customFormat="false" ht="13.8" hidden="false" customHeight="false" outlineLevel="0" collapsed="false">
      <c r="B26" s="252" t="s">
        <v>41</v>
      </c>
      <c r="C26" s="284" t="n">
        <v>80</v>
      </c>
      <c r="D26" s="278" t="s">
        <v>200</v>
      </c>
      <c r="E26" s="291"/>
      <c r="F26" s="323"/>
      <c r="G26" s="291"/>
      <c r="H26" s="323"/>
      <c r="I26" s="324"/>
      <c r="J26" s="293"/>
      <c r="K26" s="361"/>
      <c r="L26" s="323"/>
    </row>
    <row r="27" customFormat="false" ht="41.4" hidden="false" customHeight="false" outlineLevel="0" collapsed="false">
      <c r="B27" s="252" t="s">
        <v>42</v>
      </c>
      <c r="C27" s="284" t="n">
        <v>65</v>
      </c>
      <c r="D27" s="315" t="s">
        <v>201</v>
      </c>
      <c r="E27" s="291"/>
      <c r="F27" s="323"/>
      <c r="G27" s="291"/>
      <c r="H27" s="323"/>
      <c r="I27" s="324"/>
      <c r="J27" s="293"/>
      <c r="K27" s="361"/>
      <c r="L27" s="323"/>
    </row>
    <row r="28" customFormat="false" ht="13.8" hidden="false" customHeight="false" outlineLevel="0" collapsed="false">
      <c r="B28" s="252" t="s">
        <v>43</v>
      </c>
      <c r="C28" s="284" t="n">
        <v>75</v>
      </c>
      <c r="D28" s="278" t="s">
        <v>175</v>
      </c>
      <c r="E28" s="291"/>
      <c r="F28" s="323"/>
      <c r="G28" s="291"/>
      <c r="H28" s="323"/>
      <c r="I28" s="324"/>
      <c r="J28" s="293"/>
      <c r="K28" s="361"/>
      <c r="L28" s="323"/>
    </row>
    <row r="29" customFormat="false" ht="13.8" hidden="false" customHeight="false" outlineLevel="0" collapsed="false">
      <c r="B29" s="252" t="s">
        <v>44</v>
      </c>
      <c r="C29" s="284" t="n">
        <v>70</v>
      </c>
      <c r="D29" s="278" t="s">
        <v>202</v>
      </c>
      <c r="E29" s="291"/>
      <c r="F29" s="323"/>
      <c r="G29" s="291"/>
      <c r="H29" s="323"/>
      <c r="I29" s="324"/>
      <c r="J29" s="293"/>
      <c r="K29" s="361"/>
      <c r="L29" s="323"/>
    </row>
    <row r="30" customFormat="false" ht="14.4" hidden="false" customHeight="false" outlineLevel="0" collapsed="false">
      <c r="B30" s="362" t="s">
        <v>45</v>
      </c>
      <c r="C30" s="294" t="n">
        <v>71</v>
      </c>
      <c r="D30" s="302" t="s">
        <v>181</v>
      </c>
      <c r="E30" s="297"/>
      <c r="F30" s="329"/>
      <c r="G30" s="297"/>
      <c r="H30" s="329"/>
      <c r="I30" s="328"/>
      <c r="J30" s="298"/>
      <c r="K30" s="363"/>
      <c r="L30" s="329"/>
    </row>
    <row r="31" s="330" customFormat="true" ht="18.75" hidden="false" customHeight="true" outlineLevel="0" collapsed="false">
      <c r="B31" s="355" t="s">
        <v>46</v>
      </c>
      <c r="C31" s="39" t="n">
        <v>80</v>
      </c>
      <c r="D31" s="312" t="s">
        <v>200</v>
      </c>
      <c r="E31" s="39" t="n">
        <v>56</v>
      </c>
      <c r="F31" s="364" t="s">
        <v>162</v>
      </c>
      <c r="G31" s="39" t="n">
        <v>83</v>
      </c>
      <c r="H31" s="308" t="s">
        <v>156</v>
      </c>
      <c r="I31" s="306"/>
      <c r="J31" s="365"/>
      <c r="K31" s="366" t="n">
        <v>81</v>
      </c>
      <c r="L31" s="238" t="s">
        <v>184</v>
      </c>
    </row>
    <row r="32" s="330" customFormat="true" ht="16.2" hidden="false" customHeight="false" outlineLevel="0" collapsed="false">
      <c r="B32" s="367" t="s">
        <v>47</v>
      </c>
      <c r="C32" s="124" t="n">
        <v>98</v>
      </c>
      <c r="D32" s="338" t="s">
        <v>187</v>
      </c>
      <c r="E32" s="68" t="n">
        <v>78</v>
      </c>
      <c r="F32" s="368" t="s">
        <v>188</v>
      </c>
      <c r="G32" s="335" t="n">
        <v>93</v>
      </c>
      <c r="H32" s="369" t="s">
        <v>188</v>
      </c>
      <c r="I32" s="370"/>
      <c r="J32" s="371"/>
      <c r="K32" s="68" t="n">
        <v>81</v>
      </c>
      <c r="L32" s="372" t="s">
        <v>184</v>
      </c>
    </row>
  </sheetData>
  <mergeCells count="8">
    <mergeCell ref="B1:L1"/>
    <mergeCell ref="B2:B4"/>
    <mergeCell ref="C2:L2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A4" activeCellId="0" sqref="AA4:AA6"/>
    </sheetView>
  </sheetViews>
  <sheetFormatPr defaultColWidth="9.1015625" defaultRowHeight="15" zeroHeight="false" outlineLevelRow="0" outlineLevelCol="0"/>
  <cols>
    <col collapsed="false" customWidth="true" hidden="false" outlineLevel="0" max="1" min="1" style="373" width="25.55"/>
    <col collapsed="false" customWidth="true" hidden="false" outlineLevel="0" max="2" min="2" style="373" width="5.99"/>
    <col collapsed="false" customWidth="true" hidden="false" outlineLevel="0" max="4" min="3" style="373" width="5.43"/>
    <col collapsed="false" customWidth="true" hidden="false" outlineLevel="0" max="5" min="5" style="373" width="6.55"/>
    <col collapsed="false" customWidth="true" hidden="false" outlineLevel="0" max="6" min="6" style="373" width="5.99"/>
    <col collapsed="false" customWidth="true" hidden="false" outlineLevel="0" max="7" min="7" style="373" width="5.43"/>
    <col collapsed="false" customWidth="true" hidden="false" outlineLevel="0" max="8" min="8" style="373" width="5.99"/>
    <col collapsed="false" customWidth="true" hidden="false" outlineLevel="0" max="9" min="9" style="373" width="5.55"/>
    <col collapsed="false" customWidth="true" hidden="false" outlineLevel="0" max="10" min="10" style="373" width="6.43"/>
    <col collapsed="false" customWidth="true" hidden="false" outlineLevel="0" max="12" min="11" style="373" width="5.43"/>
    <col collapsed="false" customWidth="true" hidden="false" outlineLevel="0" max="13" min="13" style="373" width="5.32"/>
    <col collapsed="false" customWidth="true" hidden="false" outlineLevel="0" max="14" min="14" style="373" width="5.55"/>
    <col collapsed="false" customWidth="true" hidden="false" outlineLevel="0" max="15" min="15" style="373" width="6.32"/>
    <col collapsed="false" customWidth="true" hidden="false" outlineLevel="0" max="16" min="16" style="373" width="5.32"/>
    <col collapsed="false" customWidth="true" hidden="false" outlineLevel="0" max="17" min="17" style="373" width="4.43"/>
    <col collapsed="false" customWidth="true" hidden="false" outlineLevel="0" max="18" min="18" style="373" width="5.43"/>
    <col collapsed="false" customWidth="true" hidden="false" outlineLevel="0" max="19" min="19" style="373" width="4.99"/>
    <col collapsed="false" customWidth="true" hidden="false" outlineLevel="0" max="20" min="20" style="373" width="6.32"/>
    <col collapsed="false" customWidth="true" hidden="false" outlineLevel="0" max="21" min="21" style="373" width="5.32"/>
    <col collapsed="false" customWidth="true" hidden="false" outlineLevel="0" max="22" min="22" style="373" width="4.99"/>
    <col collapsed="false" customWidth="true" hidden="false" outlineLevel="0" max="23" min="23" style="373" width="5.32"/>
    <col collapsed="false" customWidth="true" hidden="false" outlineLevel="0" max="24" min="24" style="373" width="4.99"/>
    <col collapsed="false" customWidth="true" hidden="false" outlineLevel="0" max="25" min="25" style="373" width="6.1"/>
    <col collapsed="false" customWidth="true" hidden="false" outlineLevel="0" max="26" min="26" style="373" width="5.32"/>
    <col collapsed="false" customWidth="true" hidden="false" outlineLevel="0" max="27" min="27" style="373" width="6.55"/>
    <col collapsed="false" customWidth="false" hidden="false" outlineLevel="0" max="257" min="28" style="373" width="9.1"/>
  </cols>
  <sheetData>
    <row r="2" customFormat="false" ht="17.4" hidden="false" customHeight="false" outlineLevel="0" collapsed="false">
      <c r="A2" s="2" t="s">
        <v>2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2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</row>
    <row r="4" customFormat="false" ht="19.5" hidden="false" customHeight="true" outlineLevel="0" collapsed="false">
      <c r="A4" s="374" t="s">
        <v>62</v>
      </c>
      <c r="B4" s="129" t="n">
        <v>36</v>
      </c>
      <c r="C4" s="129"/>
      <c r="D4" s="129"/>
      <c r="E4" s="129"/>
      <c r="F4" s="129"/>
      <c r="G4" s="129" t="n">
        <v>24</v>
      </c>
      <c r="H4" s="129"/>
      <c r="I4" s="129"/>
      <c r="J4" s="129"/>
      <c r="K4" s="129"/>
      <c r="L4" s="129" t="n">
        <v>36</v>
      </c>
      <c r="M4" s="129"/>
      <c r="N4" s="129"/>
      <c r="O4" s="129"/>
      <c r="P4" s="129"/>
      <c r="Q4" s="129" t="n">
        <v>36</v>
      </c>
      <c r="R4" s="129"/>
      <c r="S4" s="129"/>
      <c r="T4" s="129"/>
      <c r="U4" s="129"/>
      <c r="V4" s="129" t="n">
        <v>36</v>
      </c>
      <c r="W4" s="129"/>
      <c r="X4" s="129"/>
      <c r="Y4" s="129"/>
      <c r="Z4" s="129"/>
      <c r="AA4" s="375" t="s">
        <v>204</v>
      </c>
    </row>
    <row r="5" customFormat="false" ht="18.75" hidden="false" customHeight="true" outlineLevel="0" collapsed="false">
      <c r="A5" s="376" t="s">
        <v>1</v>
      </c>
      <c r="B5" s="377" t="s">
        <v>3</v>
      </c>
      <c r="C5" s="377"/>
      <c r="D5" s="377"/>
      <c r="E5" s="377"/>
      <c r="F5" s="377"/>
      <c r="G5" s="378" t="s">
        <v>4</v>
      </c>
      <c r="H5" s="378"/>
      <c r="I5" s="378"/>
      <c r="J5" s="378"/>
      <c r="K5" s="378"/>
      <c r="L5" s="129" t="s">
        <v>5</v>
      </c>
      <c r="M5" s="129"/>
      <c r="N5" s="129"/>
      <c r="O5" s="129"/>
      <c r="P5" s="129"/>
      <c r="Q5" s="129" t="s">
        <v>6</v>
      </c>
      <c r="R5" s="129"/>
      <c r="S5" s="129"/>
      <c r="T5" s="129"/>
      <c r="U5" s="129"/>
      <c r="V5" s="129" t="s">
        <v>7</v>
      </c>
      <c r="W5" s="129"/>
      <c r="X5" s="129"/>
      <c r="Y5" s="129"/>
      <c r="Z5" s="129"/>
      <c r="AA5" s="375"/>
    </row>
    <row r="6" customFormat="false" ht="78.75" hidden="false" customHeight="true" outlineLevel="0" collapsed="false">
      <c r="A6" s="376"/>
      <c r="B6" s="379" t="s">
        <v>205</v>
      </c>
      <c r="C6" s="380" t="s">
        <v>206</v>
      </c>
      <c r="D6" s="381" t="s">
        <v>207</v>
      </c>
      <c r="E6" s="382" t="s">
        <v>208</v>
      </c>
      <c r="F6" s="383" t="s">
        <v>209</v>
      </c>
      <c r="G6" s="379" t="s">
        <v>205</v>
      </c>
      <c r="H6" s="380" t="s">
        <v>206</v>
      </c>
      <c r="I6" s="381" t="s">
        <v>207</v>
      </c>
      <c r="J6" s="382" t="s">
        <v>208</v>
      </c>
      <c r="K6" s="384" t="s">
        <v>209</v>
      </c>
      <c r="L6" s="385" t="s">
        <v>205</v>
      </c>
      <c r="M6" s="380" t="s">
        <v>206</v>
      </c>
      <c r="N6" s="381" t="s">
        <v>207</v>
      </c>
      <c r="O6" s="382" t="s">
        <v>208</v>
      </c>
      <c r="P6" s="383" t="s">
        <v>209</v>
      </c>
      <c r="Q6" s="385" t="s">
        <v>205</v>
      </c>
      <c r="R6" s="380" t="s">
        <v>206</v>
      </c>
      <c r="S6" s="381" t="s">
        <v>207</v>
      </c>
      <c r="T6" s="382" t="s">
        <v>208</v>
      </c>
      <c r="U6" s="383" t="s">
        <v>209</v>
      </c>
      <c r="V6" s="379" t="s">
        <v>205</v>
      </c>
      <c r="W6" s="380" t="s">
        <v>206</v>
      </c>
      <c r="X6" s="381" t="s">
        <v>207</v>
      </c>
      <c r="Y6" s="382" t="s">
        <v>208</v>
      </c>
      <c r="Z6" s="383" t="s">
        <v>209</v>
      </c>
      <c r="AA6" s="375"/>
    </row>
    <row r="7" customFormat="false" ht="15.6" hidden="false" customHeight="false" outlineLevel="0" collapsed="false">
      <c r="A7" s="386" t="s">
        <v>17</v>
      </c>
      <c r="B7" s="19" t="n">
        <v>19</v>
      </c>
      <c r="C7" s="144" t="n">
        <v>19</v>
      </c>
      <c r="D7" s="387"/>
      <c r="E7" s="388" t="n">
        <f aca="false">C7/B7*100</f>
        <v>100</v>
      </c>
      <c r="F7" s="389" t="n">
        <f aca="false">D7/B7*100</f>
        <v>0</v>
      </c>
      <c r="G7" s="390" t="n">
        <v>19</v>
      </c>
      <c r="H7" s="391" t="n">
        <v>19</v>
      </c>
      <c r="I7" s="387"/>
      <c r="J7" s="388" t="n">
        <f aca="false">H7/G7*100</f>
        <v>100</v>
      </c>
      <c r="K7" s="389" t="n">
        <f aca="false">I7/G7*100</f>
        <v>0</v>
      </c>
      <c r="L7" s="15" t="n">
        <v>8</v>
      </c>
      <c r="M7" s="391" t="n">
        <v>7</v>
      </c>
      <c r="N7" s="387" t="n">
        <v>1</v>
      </c>
      <c r="O7" s="392" t="n">
        <f aca="false">M7/L7*100</f>
        <v>87.5</v>
      </c>
      <c r="P7" s="393" t="n">
        <f aca="false">N7/L7*100</f>
        <v>12.5</v>
      </c>
      <c r="Q7" s="390"/>
      <c r="R7" s="391"/>
      <c r="S7" s="387"/>
      <c r="T7" s="394"/>
      <c r="U7" s="389"/>
      <c r="V7" s="390" t="n">
        <v>1</v>
      </c>
      <c r="W7" s="391" t="n">
        <v>1</v>
      </c>
      <c r="X7" s="387"/>
      <c r="Y7" s="388" t="n">
        <f aca="false">W7/V7*100</f>
        <v>100</v>
      </c>
      <c r="Z7" s="395" t="n">
        <f aca="false">X7/V7*100</f>
        <v>0</v>
      </c>
      <c r="AA7" s="396" t="n">
        <f aca="false">SUM(D7,I7,N7,S7,X7)</f>
        <v>1</v>
      </c>
    </row>
    <row r="8" customFormat="false" ht="15.6" hidden="false" customHeight="false" outlineLevel="0" collapsed="false">
      <c r="A8" s="386" t="s">
        <v>18</v>
      </c>
      <c r="B8" s="24" t="n">
        <v>9</v>
      </c>
      <c r="C8" s="150" t="n">
        <v>9</v>
      </c>
      <c r="D8" s="397"/>
      <c r="E8" s="394" t="n">
        <f aca="false">C8/B8*100</f>
        <v>100</v>
      </c>
      <c r="F8" s="389" t="n">
        <f aca="false">D8/B8*100</f>
        <v>0</v>
      </c>
      <c r="G8" s="24" t="n">
        <v>9</v>
      </c>
      <c r="H8" s="398" t="n">
        <v>6</v>
      </c>
      <c r="I8" s="397" t="n">
        <v>3</v>
      </c>
      <c r="J8" s="394" t="n">
        <f aca="false">H8/G8*100</f>
        <v>66.6666666666667</v>
      </c>
      <c r="K8" s="389" t="n">
        <f aca="false">I8/G8*100</f>
        <v>33.3333333333333</v>
      </c>
      <c r="L8" s="22"/>
      <c r="M8" s="398"/>
      <c r="N8" s="397"/>
      <c r="O8" s="399"/>
      <c r="P8" s="393"/>
      <c r="Q8" s="24"/>
      <c r="R8" s="398"/>
      <c r="S8" s="397"/>
      <c r="T8" s="394"/>
      <c r="U8" s="389"/>
      <c r="V8" s="24"/>
      <c r="W8" s="398"/>
      <c r="X8" s="397"/>
      <c r="Y8" s="394"/>
      <c r="Z8" s="395"/>
      <c r="AA8" s="396" t="n">
        <f aca="false">SUM(D8,I8,N8,S8,X8)</f>
        <v>3</v>
      </c>
    </row>
    <row r="9" customFormat="false" ht="15.6" hidden="false" customHeight="false" outlineLevel="0" collapsed="false">
      <c r="A9" s="386" t="s">
        <v>19</v>
      </c>
      <c r="B9" s="24" t="n">
        <v>56</v>
      </c>
      <c r="C9" s="150" t="n">
        <v>56</v>
      </c>
      <c r="D9" s="397"/>
      <c r="E9" s="394" t="n">
        <f aca="false">C9/B9*100</f>
        <v>100</v>
      </c>
      <c r="F9" s="389" t="n">
        <f aca="false">D9/B9*100</f>
        <v>0</v>
      </c>
      <c r="G9" s="24" t="n">
        <v>56</v>
      </c>
      <c r="H9" s="398" t="n">
        <v>55</v>
      </c>
      <c r="I9" s="397" t="n">
        <v>1</v>
      </c>
      <c r="J9" s="394" t="n">
        <f aca="false">H9/G9*100</f>
        <v>98.2142857142857</v>
      </c>
      <c r="K9" s="389" t="n">
        <f aca="false">I9/G9*100</f>
        <v>1.78571428571429</v>
      </c>
      <c r="L9" s="22" t="n">
        <v>17</v>
      </c>
      <c r="M9" s="398" t="n">
        <v>14</v>
      </c>
      <c r="N9" s="397" t="n">
        <v>3</v>
      </c>
      <c r="O9" s="399" t="n">
        <f aca="false">M9/L9*100</f>
        <v>82.3529411764706</v>
      </c>
      <c r="P9" s="393" t="n">
        <f aca="false">N9/L9*100</f>
        <v>17.6470588235294</v>
      </c>
      <c r="Q9" s="24" t="n">
        <v>6</v>
      </c>
      <c r="R9" s="398" t="n">
        <v>6</v>
      </c>
      <c r="S9" s="397"/>
      <c r="T9" s="394" t="n">
        <f aca="false">R9/Q9*100</f>
        <v>100</v>
      </c>
      <c r="U9" s="389" t="n">
        <f aca="false">S9/Q9*100</f>
        <v>0</v>
      </c>
      <c r="V9" s="24" t="n">
        <v>10</v>
      </c>
      <c r="W9" s="398" t="n">
        <v>10</v>
      </c>
      <c r="X9" s="397"/>
      <c r="Y9" s="388" t="n">
        <f aca="false">W9/V9*100</f>
        <v>100</v>
      </c>
      <c r="Z9" s="395" t="n">
        <f aca="false">X9/V9*100</f>
        <v>0</v>
      </c>
      <c r="AA9" s="396" t="n">
        <f aca="false">SUM(D9,I9,N9,S9,X9)</f>
        <v>4</v>
      </c>
    </row>
    <row r="10" customFormat="false" ht="15.6" hidden="false" customHeight="false" outlineLevel="0" collapsed="false">
      <c r="A10" s="386" t="s">
        <v>20</v>
      </c>
      <c r="B10" s="24" t="n">
        <v>20</v>
      </c>
      <c r="C10" s="150" t="n">
        <v>20</v>
      </c>
      <c r="D10" s="397"/>
      <c r="E10" s="394" t="n">
        <f aca="false">C10/B10*100</f>
        <v>100</v>
      </c>
      <c r="F10" s="389" t="n">
        <f aca="false">D10/B10*100</f>
        <v>0</v>
      </c>
      <c r="G10" s="24" t="n">
        <v>20</v>
      </c>
      <c r="H10" s="398" t="n">
        <v>19</v>
      </c>
      <c r="I10" s="397" t="n">
        <v>1</v>
      </c>
      <c r="J10" s="394" t="n">
        <f aca="false">H10/G10*100</f>
        <v>95</v>
      </c>
      <c r="K10" s="389" t="n">
        <f aca="false">I10/G10*100</f>
        <v>5</v>
      </c>
      <c r="L10" s="22" t="n">
        <v>11</v>
      </c>
      <c r="M10" s="398" t="n">
        <v>9</v>
      </c>
      <c r="N10" s="397" t="n">
        <v>2</v>
      </c>
      <c r="O10" s="394" t="n">
        <f aca="false">M10/L10*100</f>
        <v>81.8181818181818</v>
      </c>
      <c r="P10" s="389" t="n">
        <f aca="false">N10/L10*100</f>
        <v>18.1818181818182</v>
      </c>
      <c r="Q10" s="24" t="n">
        <v>2</v>
      </c>
      <c r="R10" s="398" t="n">
        <v>2</v>
      </c>
      <c r="S10" s="397"/>
      <c r="T10" s="394" t="n">
        <f aca="false">R10/Q10*100</f>
        <v>100</v>
      </c>
      <c r="U10" s="389" t="n">
        <f aca="false">S10/Q10*100</f>
        <v>0</v>
      </c>
      <c r="V10" s="24" t="n">
        <v>2</v>
      </c>
      <c r="W10" s="398" t="n">
        <v>2</v>
      </c>
      <c r="X10" s="397"/>
      <c r="Y10" s="388" t="n">
        <f aca="false">W10/V10*100</f>
        <v>100</v>
      </c>
      <c r="Z10" s="395" t="n">
        <f aca="false">X10/V10*100</f>
        <v>0</v>
      </c>
      <c r="AA10" s="396" t="n">
        <f aca="false">SUM(D10,I10,N10,S10,X10)</f>
        <v>3</v>
      </c>
    </row>
    <row r="11" customFormat="false" ht="15.6" hidden="false" customHeight="false" outlineLevel="0" collapsed="false">
      <c r="A11" s="386" t="s">
        <v>21</v>
      </c>
      <c r="B11" s="24" t="n">
        <v>20</v>
      </c>
      <c r="C11" s="150" t="n">
        <v>20</v>
      </c>
      <c r="D11" s="397"/>
      <c r="E11" s="394" t="n">
        <f aca="false">C11/B11*100</f>
        <v>100</v>
      </c>
      <c r="F11" s="389" t="n">
        <f aca="false">D11/B11*100</f>
        <v>0</v>
      </c>
      <c r="G11" s="24" t="n">
        <v>20</v>
      </c>
      <c r="H11" s="398" t="n">
        <v>20</v>
      </c>
      <c r="I11" s="397"/>
      <c r="J11" s="394" t="n">
        <f aca="false">H11/G11*100</f>
        <v>100</v>
      </c>
      <c r="K11" s="389" t="n">
        <f aca="false">I11/G11*100</f>
        <v>0</v>
      </c>
      <c r="L11" s="22" t="n">
        <v>8</v>
      </c>
      <c r="M11" s="398" t="n">
        <v>7</v>
      </c>
      <c r="N11" s="397" t="n">
        <v>1</v>
      </c>
      <c r="O11" s="394" t="n">
        <f aca="false">M11/L11*100</f>
        <v>87.5</v>
      </c>
      <c r="P11" s="389" t="n">
        <f aca="false">N11/L11*100</f>
        <v>12.5</v>
      </c>
      <c r="Q11" s="24" t="n">
        <v>1</v>
      </c>
      <c r="R11" s="398" t="n">
        <v>1</v>
      </c>
      <c r="S11" s="397"/>
      <c r="T11" s="394" t="n">
        <f aca="false">R11/Q11*100</f>
        <v>100</v>
      </c>
      <c r="U11" s="389" t="n">
        <f aca="false">S11/Q11*100</f>
        <v>0</v>
      </c>
      <c r="V11" s="24" t="n">
        <v>2</v>
      </c>
      <c r="W11" s="398" t="n">
        <v>2</v>
      </c>
      <c r="X11" s="397"/>
      <c r="Y11" s="388" t="n">
        <f aca="false">W11/V11*100</f>
        <v>100</v>
      </c>
      <c r="Z11" s="395" t="n">
        <f aca="false">X11/V11*100</f>
        <v>0</v>
      </c>
      <c r="AA11" s="396" t="n">
        <f aca="false">SUM(D11,I11,N11,S11,X11)</f>
        <v>1</v>
      </c>
    </row>
    <row r="12" customFormat="false" ht="15.6" hidden="false" customHeight="false" outlineLevel="0" collapsed="false">
      <c r="A12" s="386" t="s">
        <v>22</v>
      </c>
      <c r="B12" s="24" t="n">
        <v>66</v>
      </c>
      <c r="C12" s="398" t="n">
        <v>65</v>
      </c>
      <c r="D12" s="397" t="n">
        <v>1</v>
      </c>
      <c r="E12" s="394" t="n">
        <f aca="false">C12/B12*100</f>
        <v>98.4848484848485</v>
      </c>
      <c r="F12" s="389" t="n">
        <f aca="false">D12/B12*100</f>
        <v>1.51515151515152</v>
      </c>
      <c r="G12" s="24" t="n">
        <v>66</v>
      </c>
      <c r="H12" s="398" t="n">
        <v>63</v>
      </c>
      <c r="I12" s="397" t="n">
        <v>3</v>
      </c>
      <c r="J12" s="394" t="n">
        <f aca="false">H12/G12*100</f>
        <v>95.4545454545455</v>
      </c>
      <c r="K12" s="389" t="n">
        <f aca="false">I12/G12*100</f>
        <v>4.54545454545455</v>
      </c>
      <c r="L12" s="22" t="n">
        <v>23</v>
      </c>
      <c r="M12" s="398" t="n">
        <v>20</v>
      </c>
      <c r="N12" s="397" t="n">
        <v>3</v>
      </c>
      <c r="O12" s="394" t="n">
        <f aca="false">M12/L12*100</f>
        <v>86.9565217391304</v>
      </c>
      <c r="P12" s="389" t="n">
        <f aca="false">N12/L12*100</f>
        <v>13.0434782608696</v>
      </c>
      <c r="Q12" s="24" t="n">
        <v>11</v>
      </c>
      <c r="R12" s="398" t="n">
        <v>11</v>
      </c>
      <c r="S12" s="397"/>
      <c r="T12" s="394" t="n">
        <f aca="false">R12/Q12*100</f>
        <v>100</v>
      </c>
      <c r="U12" s="389" t="n">
        <f aca="false">S12/Q12*100</f>
        <v>0</v>
      </c>
      <c r="V12" s="24" t="n">
        <v>9</v>
      </c>
      <c r="W12" s="398" t="n">
        <v>9</v>
      </c>
      <c r="X12" s="397"/>
      <c r="Y12" s="388" t="n">
        <f aca="false">W12/V12*100</f>
        <v>100</v>
      </c>
      <c r="Z12" s="395" t="n">
        <f aca="false">X12/V12*100</f>
        <v>0</v>
      </c>
      <c r="AA12" s="396" t="n">
        <f aca="false">SUM(D12,I12,N12,S12,X12)</f>
        <v>7</v>
      </c>
    </row>
    <row r="13" customFormat="false" ht="15.6" hidden="false" customHeight="false" outlineLevel="0" collapsed="false">
      <c r="A13" s="386" t="s">
        <v>23</v>
      </c>
      <c r="B13" s="24" t="n">
        <v>25</v>
      </c>
      <c r="C13" s="398" t="n">
        <v>25</v>
      </c>
      <c r="D13" s="397"/>
      <c r="E13" s="394" t="n">
        <f aca="false">C13/B13*100</f>
        <v>100</v>
      </c>
      <c r="F13" s="389" t="n">
        <f aca="false">D13/B13*100</f>
        <v>0</v>
      </c>
      <c r="G13" s="24" t="n">
        <v>25</v>
      </c>
      <c r="H13" s="398" t="n">
        <v>25</v>
      </c>
      <c r="I13" s="397"/>
      <c r="J13" s="394" t="n">
        <f aca="false">H13/G13*100</f>
        <v>100</v>
      </c>
      <c r="K13" s="389" t="n">
        <f aca="false">I13/G13*100</f>
        <v>0</v>
      </c>
      <c r="L13" s="22" t="n">
        <v>5</v>
      </c>
      <c r="M13" s="398" t="n">
        <v>5</v>
      </c>
      <c r="N13" s="397"/>
      <c r="O13" s="394" t="n">
        <f aca="false">M13/L13*100</f>
        <v>100</v>
      </c>
      <c r="P13" s="389" t="n">
        <f aca="false">N13/L13*100</f>
        <v>0</v>
      </c>
      <c r="Q13" s="24" t="n">
        <v>1</v>
      </c>
      <c r="R13" s="398" t="n">
        <v>1</v>
      </c>
      <c r="S13" s="397"/>
      <c r="T13" s="394" t="n">
        <f aca="false">R13/Q13*100</f>
        <v>100</v>
      </c>
      <c r="U13" s="389" t="n">
        <f aca="false">S13/Q13*100</f>
        <v>0</v>
      </c>
      <c r="V13" s="24" t="n">
        <v>7</v>
      </c>
      <c r="W13" s="398" t="n">
        <v>7</v>
      </c>
      <c r="X13" s="397"/>
      <c r="Y13" s="388" t="n">
        <f aca="false">W13/V13*100</f>
        <v>100</v>
      </c>
      <c r="Z13" s="395" t="n">
        <f aca="false">X13/V13*100</f>
        <v>0</v>
      </c>
      <c r="AA13" s="396" t="n">
        <f aca="false">SUM(D13,I13,N13,S13,X13)</f>
        <v>0</v>
      </c>
    </row>
    <row r="14" customFormat="false" ht="15.6" hidden="false" customHeight="false" outlineLevel="0" collapsed="false">
      <c r="A14" s="386" t="s">
        <v>24</v>
      </c>
      <c r="B14" s="24" t="n">
        <v>44</v>
      </c>
      <c r="C14" s="398" t="n">
        <v>43</v>
      </c>
      <c r="D14" s="397" t="n">
        <v>1</v>
      </c>
      <c r="E14" s="394" t="n">
        <f aca="false">C14/B14*100</f>
        <v>97.7272727272727</v>
      </c>
      <c r="F14" s="389" t="n">
        <f aca="false">D14/B14*100</f>
        <v>2.27272727272727</v>
      </c>
      <c r="G14" s="24" t="n">
        <v>44</v>
      </c>
      <c r="H14" s="398" t="n">
        <v>41</v>
      </c>
      <c r="I14" s="397" t="n">
        <v>3</v>
      </c>
      <c r="J14" s="394" t="n">
        <f aca="false">H14/G14*100</f>
        <v>93.1818181818182</v>
      </c>
      <c r="K14" s="389" t="n">
        <f aca="false">I14/G14*100</f>
        <v>6.81818181818182</v>
      </c>
      <c r="L14" s="22" t="n">
        <v>15</v>
      </c>
      <c r="M14" s="398" t="n">
        <v>14</v>
      </c>
      <c r="N14" s="397" t="n">
        <v>1</v>
      </c>
      <c r="O14" s="394" t="n">
        <f aca="false">M14/L14*100</f>
        <v>93.3333333333333</v>
      </c>
      <c r="P14" s="389" t="n">
        <f aca="false">N14/L14*100</f>
        <v>6.66666666666667</v>
      </c>
      <c r="Q14" s="400" t="n">
        <v>3</v>
      </c>
      <c r="R14" s="398" t="n">
        <v>3</v>
      </c>
      <c r="S14" s="397"/>
      <c r="T14" s="394" t="n">
        <f aca="false">R14/Q14*100</f>
        <v>100</v>
      </c>
      <c r="U14" s="389" t="n">
        <f aca="false">S14/Q14*100</f>
        <v>0</v>
      </c>
      <c r="V14" s="24" t="n">
        <v>3</v>
      </c>
      <c r="W14" s="398" t="n">
        <v>3</v>
      </c>
      <c r="X14" s="397"/>
      <c r="Y14" s="388" t="n">
        <f aca="false">W14/V14*100</f>
        <v>100</v>
      </c>
      <c r="Z14" s="395" t="n">
        <f aca="false">X14/V14*100</f>
        <v>0</v>
      </c>
      <c r="AA14" s="396" t="n">
        <f aca="false">SUM(D14,I14,N14,S14,X14)</f>
        <v>5</v>
      </c>
    </row>
    <row r="15" customFormat="false" ht="15.6" hidden="false" customHeight="false" outlineLevel="0" collapsed="false">
      <c r="A15" s="386" t="s">
        <v>25</v>
      </c>
      <c r="B15" s="24" t="n">
        <v>13</v>
      </c>
      <c r="C15" s="398" t="n">
        <v>12</v>
      </c>
      <c r="D15" s="397" t="n">
        <v>1</v>
      </c>
      <c r="E15" s="394" t="n">
        <f aca="false">C15/B15*100</f>
        <v>92.3076923076923</v>
      </c>
      <c r="F15" s="389" t="n">
        <f aca="false">D15/B15*100</f>
        <v>7.69230769230769</v>
      </c>
      <c r="G15" s="24" t="n">
        <v>13</v>
      </c>
      <c r="H15" s="398" t="n">
        <v>11</v>
      </c>
      <c r="I15" s="397" t="n">
        <v>2</v>
      </c>
      <c r="J15" s="394" t="n">
        <f aca="false">H15/G15*100</f>
        <v>84.6153846153846</v>
      </c>
      <c r="K15" s="389" t="n">
        <f aca="false">I15/G15*100</f>
        <v>15.3846153846154</v>
      </c>
      <c r="L15" s="26" t="n">
        <v>6</v>
      </c>
      <c r="M15" s="398" t="n">
        <v>6</v>
      </c>
      <c r="N15" s="397"/>
      <c r="O15" s="394" t="n">
        <f aca="false">M15/L15*100</f>
        <v>100</v>
      </c>
      <c r="P15" s="389" t="n">
        <f aca="false">N15/L15*100</f>
        <v>0</v>
      </c>
      <c r="Q15" s="24" t="n">
        <v>1</v>
      </c>
      <c r="R15" s="398" t="n">
        <v>1</v>
      </c>
      <c r="S15" s="397"/>
      <c r="T15" s="394" t="n">
        <f aca="false">R15/Q15*100</f>
        <v>100</v>
      </c>
      <c r="U15" s="389" t="n">
        <f aca="false">S15/Q15*100</f>
        <v>0</v>
      </c>
      <c r="V15" s="24"/>
      <c r="W15" s="398"/>
      <c r="X15" s="397"/>
      <c r="Y15" s="388"/>
      <c r="Z15" s="395"/>
      <c r="AA15" s="396" t="n">
        <f aca="false">SUM(D15,I15,N15,S15,X15)</f>
        <v>3</v>
      </c>
    </row>
    <row r="16" customFormat="false" ht="15.6" hidden="false" customHeight="false" outlineLevel="0" collapsed="false">
      <c r="A16" s="386" t="s">
        <v>26</v>
      </c>
      <c r="B16" s="36" t="n">
        <v>28</v>
      </c>
      <c r="C16" s="401" t="n">
        <v>28</v>
      </c>
      <c r="D16" s="402"/>
      <c r="E16" s="394" t="n">
        <f aca="false">C16/B16*100</f>
        <v>100</v>
      </c>
      <c r="F16" s="389" t="n">
        <f aca="false">D16/B16*100</f>
        <v>0</v>
      </c>
      <c r="G16" s="36" t="n">
        <v>28</v>
      </c>
      <c r="H16" s="401" t="n">
        <v>27</v>
      </c>
      <c r="I16" s="402" t="n">
        <v>1</v>
      </c>
      <c r="J16" s="394" t="n">
        <f aca="false">H16/G16*100</f>
        <v>96.4285714285714</v>
      </c>
      <c r="K16" s="389" t="n">
        <f aca="false">I16/G16*100</f>
        <v>3.57142857142857</v>
      </c>
      <c r="L16" s="29" t="n">
        <v>2</v>
      </c>
      <c r="M16" s="401" t="n">
        <v>2</v>
      </c>
      <c r="N16" s="402"/>
      <c r="O16" s="403" t="n">
        <f aca="false">M16/L16*100</f>
        <v>100</v>
      </c>
      <c r="P16" s="404"/>
      <c r="Q16" s="36" t="n">
        <v>3</v>
      </c>
      <c r="R16" s="401" t="n">
        <v>3</v>
      </c>
      <c r="S16" s="402"/>
      <c r="T16" s="394" t="n">
        <f aca="false">R16/Q16*100</f>
        <v>100</v>
      </c>
      <c r="U16" s="389" t="n">
        <f aca="false">S16/Q16*100</f>
        <v>0</v>
      </c>
      <c r="V16" s="36" t="n">
        <v>3</v>
      </c>
      <c r="W16" s="401" t="n">
        <v>3</v>
      </c>
      <c r="X16" s="402"/>
      <c r="Y16" s="388" t="n">
        <f aca="false">W16/V16*100</f>
        <v>100</v>
      </c>
      <c r="Z16" s="395" t="n">
        <f aca="false">X16/V16*100</f>
        <v>0</v>
      </c>
      <c r="AA16" s="396" t="n">
        <f aca="false">SUM(D16,I16,N16,S16,X16)</f>
        <v>1</v>
      </c>
    </row>
    <row r="17" customFormat="false" ht="16.2" hidden="false" customHeight="false" outlineLevel="0" collapsed="false">
      <c r="A17" s="405" t="s">
        <v>27</v>
      </c>
      <c r="B17" s="36" t="n">
        <v>18</v>
      </c>
      <c r="C17" s="401" t="n">
        <v>18</v>
      </c>
      <c r="D17" s="402"/>
      <c r="E17" s="403" t="n">
        <f aca="false">C17/B17*100</f>
        <v>100</v>
      </c>
      <c r="F17" s="406" t="n">
        <f aca="false">D17/B17*100</f>
        <v>0</v>
      </c>
      <c r="G17" s="36" t="n">
        <v>18</v>
      </c>
      <c r="H17" s="401" t="n">
        <v>18</v>
      </c>
      <c r="I17" s="402"/>
      <c r="J17" s="403" t="n">
        <f aca="false">H17/G17*100</f>
        <v>100</v>
      </c>
      <c r="K17" s="406" t="n">
        <f aca="false">I17/G17*100</f>
        <v>0</v>
      </c>
      <c r="L17" s="29" t="n">
        <v>11</v>
      </c>
      <c r="M17" s="401" t="n">
        <v>10</v>
      </c>
      <c r="N17" s="402" t="n">
        <v>1</v>
      </c>
      <c r="O17" s="403" t="n">
        <f aca="false">M17/L17*100</f>
        <v>90.9090909090909</v>
      </c>
      <c r="P17" s="406" t="n">
        <f aca="false">N17/L17*100</f>
        <v>9.09090909090909</v>
      </c>
      <c r="Q17" s="407"/>
      <c r="R17" s="401"/>
      <c r="S17" s="402"/>
      <c r="T17" s="403"/>
      <c r="U17" s="406"/>
      <c r="V17" s="36" t="n">
        <v>1</v>
      </c>
      <c r="W17" s="401" t="n">
        <v>1</v>
      </c>
      <c r="X17" s="402"/>
      <c r="Y17" s="388" t="n">
        <f aca="false">W17/V17*100</f>
        <v>100</v>
      </c>
      <c r="Z17" s="395" t="n">
        <f aca="false">X17/V17*100</f>
        <v>0</v>
      </c>
      <c r="AA17" s="396" t="n">
        <f aca="false">SUM(D17,I17,N17,S17,X17)</f>
        <v>1</v>
      </c>
    </row>
    <row r="18" s="305" customFormat="true" ht="16.5" hidden="false" customHeight="true" outlineLevel="0" collapsed="false">
      <c r="A18" s="408" t="s">
        <v>28</v>
      </c>
      <c r="B18" s="355" t="n">
        <f aca="false">SUM(B7:B17)</f>
        <v>318</v>
      </c>
      <c r="C18" s="409" t="n">
        <f aca="false">SUM(C7:C17)</f>
        <v>315</v>
      </c>
      <c r="D18" s="410" t="n">
        <f aca="false">SUM(D7:D17)</f>
        <v>3</v>
      </c>
      <c r="E18" s="411" t="n">
        <f aca="false">C18/B18*100</f>
        <v>99.0566037735849</v>
      </c>
      <c r="F18" s="412" t="n">
        <f aca="false">D18/B18*100</f>
        <v>0.943396226415094</v>
      </c>
      <c r="G18" s="355" t="n">
        <f aca="false">SUM(G7:G17)</f>
        <v>318</v>
      </c>
      <c r="H18" s="413" t="n">
        <f aca="false">SUM(H7:H17)</f>
        <v>304</v>
      </c>
      <c r="I18" s="410" t="n">
        <f aca="false">SUM(I7:I17)</f>
        <v>14</v>
      </c>
      <c r="J18" s="414" t="n">
        <f aca="false">H18/G18*100</f>
        <v>95.5974842767296</v>
      </c>
      <c r="K18" s="415" t="n">
        <f aca="false">I18/G18*100</f>
        <v>4.40251572327044</v>
      </c>
      <c r="L18" s="38" t="n">
        <f aca="false">SUM(L7:L17)</f>
        <v>106</v>
      </c>
      <c r="M18" s="409" t="n">
        <f aca="false">SUM(M7:M17)</f>
        <v>94</v>
      </c>
      <c r="N18" s="410" t="n">
        <f aca="false">SUM(N7:N17)</f>
        <v>12</v>
      </c>
      <c r="O18" s="414" t="n">
        <f aca="false">M18/L18*100</f>
        <v>88.6792452830189</v>
      </c>
      <c r="P18" s="415" t="n">
        <f aca="false">N18/L18*100</f>
        <v>11.3207547169811</v>
      </c>
      <c r="Q18" s="355" t="n">
        <f aca="false">SUM(Q7:Q17)</f>
        <v>28</v>
      </c>
      <c r="R18" s="355" t="n">
        <f aca="false">SUM(R7:R17)</f>
        <v>28</v>
      </c>
      <c r="S18" s="410" t="n">
        <v>0</v>
      </c>
      <c r="T18" s="411" t="n">
        <f aca="false">R18/Q18*100</f>
        <v>100</v>
      </c>
      <c r="U18" s="412" t="n">
        <f aca="false">S18/Q18*100</f>
        <v>0</v>
      </c>
      <c r="V18" s="355" t="n">
        <f aca="false">SUM(V7:V17)</f>
        <v>38</v>
      </c>
      <c r="W18" s="416" t="n">
        <f aca="false">SUM(W7:W17)</f>
        <v>38</v>
      </c>
      <c r="X18" s="355" t="n">
        <f aca="false">SUM(X7:X17)</f>
        <v>0</v>
      </c>
      <c r="Y18" s="411" t="n">
        <f aca="false">W18/V18*100</f>
        <v>100</v>
      </c>
      <c r="Z18" s="417" t="n">
        <f aca="false">X18/V18*100</f>
        <v>0</v>
      </c>
      <c r="AA18" s="418"/>
    </row>
    <row r="19" customFormat="false" ht="15.75" hidden="false" customHeight="true" outlineLevel="0" collapsed="false">
      <c r="A19" s="242" t="s">
        <v>29</v>
      </c>
      <c r="B19" s="19" t="n">
        <v>5</v>
      </c>
      <c r="C19" s="419" t="n">
        <v>5</v>
      </c>
      <c r="D19" s="387"/>
      <c r="E19" s="394" t="n">
        <f aca="false">C19/B19*100</f>
        <v>100</v>
      </c>
      <c r="F19" s="389" t="n">
        <f aca="false">D19/B19*100</f>
        <v>0</v>
      </c>
      <c r="G19" s="19" t="n">
        <v>5</v>
      </c>
      <c r="H19" s="391" t="n">
        <v>5</v>
      </c>
      <c r="I19" s="387"/>
      <c r="J19" s="388" t="n">
        <f aca="false">H19/G19*100</f>
        <v>100</v>
      </c>
      <c r="K19" s="389" t="n">
        <f aca="false">I19/G19*100</f>
        <v>0</v>
      </c>
      <c r="L19" s="18" t="n">
        <v>1</v>
      </c>
      <c r="M19" s="391" t="n">
        <v>1</v>
      </c>
      <c r="N19" s="387"/>
      <c r="O19" s="394" t="n">
        <f aca="false">M19/L19*100</f>
        <v>100</v>
      </c>
      <c r="P19" s="389" t="n">
        <f aca="false">N19/L19*100</f>
        <v>0</v>
      </c>
      <c r="Q19" s="420"/>
      <c r="R19" s="421"/>
      <c r="S19" s="422"/>
      <c r="T19" s="394"/>
      <c r="U19" s="389"/>
      <c r="V19" s="19" t="n">
        <v>1</v>
      </c>
      <c r="W19" s="391" t="n">
        <v>1</v>
      </c>
      <c r="X19" s="387"/>
      <c r="Y19" s="394" t="n">
        <f aca="false">W19/V19*100</f>
        <v>100</v>
      </c>
      <c r="Z19" s="395" t="n">
        <f aca="false">X19/V19*100</f>
        <v>0</v>
      </c>
      <c r="AA19" s="396" t="n">
        <f aca="false">SUM(D19,I19,N19,S19,X19)</f>
        <v>0</v>
      </c>
    </row>
    <row r="20" customFormat="false" ht="15.75" hidden="false" customHeight="true" outlineLevel="0" collapsed="false">
      <c r="A20" s="249" t="s">
        <v>30</v>
      </c>
      <c r="B20" s="19" t="n">
        <v>7</v>
      </c>
      <c r="C20" s="419" t="n">
        <v>7</v>
      </c>
      <c r="D20" s="387"/>
      <c r="E20" s="394" t="n">
        <f aca="false">C20/B20*100</f>
        <v>100</v>
      </c>
      <c r="F20" s="389" t="n">
        <f aca="false">D20/B20*100</f>
        <v>0</v>
      </c>
      <c r="G20" s="19" t="n">
        <v>7</v>
      </c>
      <c r="H20" s="391" t="n">
        <v>7</v>
      </c>
      <c r="I20" s="387"/>
      <c r="J20" s="388" t="n">
        <f aca="false">H20/G20*100</f>
        <v>100</v>
      </c>
      <c r="K20" s="389"/>
      <c r="L20" s="18" t="n">
        <v>3</v>
      </c>
      <c r="M20" s="391" t="n">
        <v>2</v>
      </c>
      <c r="N20" s="387" t="n">
        <v>1</v>
      </c>
      <c r="O20" s="394" t="n">
        <f aca="false">M20/L20*100</f>
        <v>66.6666666666667</v>
      </c>
      <c r="P20" s="389" t="n">
        <f aca="false">N20/L20*100</f>
        <v>33.3333333333333</v>
      </c>
      <c r="Q20" s="423"/>
      <c r="R20" s="344"/>
      <c r="S20" s="387"/>
      <c r="T20" s="394"/>
      <c r="U20" s="389"/>
      <c r="V20" s="19" t="n">
        <v>1</v>
      </c>
      <c r="W20" s="391" t="n">
        <v>1</v>
      </c>
      <c r="X20" s="387"/>
      <c r="Y20" s="394" t="n">
        <f aca="false">W20/V20*100</f>
        <v>100</v>
      </c>
      <c r="Z20" s="395" t="n">
        <f aca="false">X20/V20*100</f>
        <v>0</v>
      </c>
      <c r="AA20" s="396" t="n">
        <f aca="false">SUM(D20,I20,N20,S20,X20)</f>
        <v>1</v>
      </c>
    </row>
    <row r="21" customFormat="false" ht="15.6" hidden="false" customHeight="false" outlineLevel="0" collapsed="false">
      <c r="A21" s="249" t="s">
        <v>31</v>
      </c>
      <c r="B21" s="24" t="n">
        <v>11</v>
      </c>
      <c r="C21" s="424" t="n">
        <v>11</v>
      </c>
      <c r="D21" s="397"/>
      <c r="E21" s="394" t="n">
        <f aca="false">C21/B21*100</f>
        <v>100</v>
      </c>
      <c r="F21" s="389" t="n">
        <f aca="false">D21/B21*100</f>
        <v>0</v>
      </c>
      <c r="G21" s="24" t="n">
        <v>11</v>
      </c>
      <c r="H21" s="398" t="n">
        <v>11</v>
      </c>
      <c r="I21" s="397"/>
      <c r="J21" s="394" t="n">
        <f aca="false">H21/G21*100</f>
        <v>100</v>
      </c>
      <c r="K21" s="389" t="n">
        <f aca="false">I21/G21*100</f>
        <v>0</v>
      </c>
      <c r="L21" s="22" t="n">
        <v>1</v>
      </c>
      <c r="M21" s="398" t="n">
        <v>1</v>
      </c>
      <c r="N21" s="397"/>
      <c r="O21" s="394" t="n">
        <f aca="false">M21/L21*100</f>
        <v>100</v>
      </c>
      <c r="P21" s="389" t="n">
        <f aca="false">N21/L21*100</f>
        <v>0</v>
      </c>
      <c r="Q21" s="24" t="n">
        <v>1</v>
      </c>
      <c r="R21" s="425"/>
      <c r="S21" s="397" t="n">
        <v>1</v>
      </c>
      <c r="T21" s="394" t="n">
        <f aca="false">R21/Q21*100</f>
        <v>0</v>
      </c>
      <c r="U21" s="389" t="n">
        <f aca="false">S21/Q21*100</f>
        <v>100</v>
      </c>
      <c r="V21" s="24" t="n">
        <v>3</v>
      </c>
      <c r="W21" s="398" t="n">
        <v>3</v>
      </c>
      <c r="X21" s="397"/>
      <c r="Y21" s="394" t="n">
        <f aca="false">W21/V21*100</f>
        <v>100</v>
      </c>
      <c r="Z21" s="395" t="n">
        <f aca="false">X21/V21*100</f>
        <v>0</v>
      </c>
      <c r="AA21" s="396" t="n">
        <f aca="false">SUM(D21,I21,N21,S21,X21)</f>
        <v>1</v>
      </c>
    </row>
    <row r="22" customFormat="false" ht="15.6" hidden="false" customHeight="false" outlineLevel="0" collapsed="false">
      <c r="A22" s="249" t="s">
        <v>32</v>
      </c>
      <c r="B22" s="24" t="n">
        <v>4</v>
      </c>
      <c r="C22" s="424" t="n">
        <v>4</v>
      </c>
      <c r="D22" s="397"/>
      <c r="E22" s="394" t="n">
        <f aca="false">C22/B22*100</f>
        <v>100</v>
      </c>
      <c r="F22" s="389" t="n">
        <f aca="false">D22/B22*100</f>
        <v>0</v>
      </c>
      <c r="G22" s="24" t="n">
        <v>4</v>
      </c>
      <c r="H22" s="398" t="n">
        <v>4</v>
      </c>
      <c r="I22" s="397"/>
      <c r="J22" s="394" t="n">
        <f aca="false">H22/G22*100</f>
        <v>100</v>
      </c>
      <c r="K22" s="389" t="n">
        <f aca="false">I22/G22*100</f>
        <v>0</v>
      </c>
      <c r="L22" s="22"/>
      <c r="M22" s="398"/>
      <c r="N22" s="397"/>
      <c r="O22" s="394"/>
      <c r="P22" s="389"/>
      <c r="Q22" s="24"/>
      <c r="R22" s="425"/>
      <c r="S22" s="397"/>
      <c r="T22" s="394"/>
      <c r="U22" s="389"/>
      <c r="V22" s="24"/>
      <c r="W22" s="398"/>
      <c r="X22" s="397"/>
      <c r="Y22" s="394"/>
      <c r="Z22" s="395"/>
      <c r="AA22" s="396" t="n">
        <f aca="false">SUM(D22,I22,N22,S22,X22)</f>
        <v>0</v>
      </c>
    </row>
    <row r="23" customFormat="false" ht="15.6" hidden="false" customHeight="false" outlineLevel="0" collapsed="false">
      <c r="A23" s="249" t="s">
        <v>33</v>
      </c>
      <c r="B23" s="24" t="n">
        <v>16</v>
      </c>
      <c r="C23" s="424" t="n">
        <v>16</v>
      </c>
      <c r="D23" s="397"/>
      <c r="E23" s="394" t="n">
        <f aca="false">C23/B23*100</f>
        <v>100</v>
      </c>
      <c r="F23" s="389" t="n">
        <f aca="false">D23/B23*100</f>
        <v>0</v>
      </c>
      <c r="G23" s="24" t="n">
        <v>16</v>
      </c>
      <c r="H23" s="398" t="n">
        <v>16</v>
      </c>
      <c r="I23" s="397"/>
      <c r="J23" s="394" t="n">
        <f aca="false">H23/G23*100</f>
        <v>100</v>
      </c>
      <c r="K23" s="389" t="n">
        <f aca="false">I23/G23*100</f>
        <v>0</v>
      </c>
      <c r="L23" s="22" t="n">
        <v>3</v>
      </c>
      <c r="M23" s="398" t="n">
        <v>3</v>
      </c>
      <c r="N23" s="397"/>
      <c r="O23" s="394" t="n">
        <f aca="false">M23/L23*100</f>
        <v>100</v>
      </c>
      <c r="P23" s="389" t="n">
        <f aca="false">N23/L23*100</f>
        <v>0</v>
      </c>
      <c r="Q23" s="24"/>
      <c r="R23" s="425"/>
      <c r="S23" s="397"/>
      <c r="T23" s="394"/>
      <c r="U23" s="389"/>
      <c r="V23" s="24"/>
      <c r="W23" s="398"/>
      <c r="X23" s="397"/>
      <c r="Y23" s="394"/>
      <c r="Z23" s="395"/>
      <c r="AA23" s="396" t="n">
        <f aca="false">SUM(D23,I23,N23,S23,X23)</f>
        <v>0</v>
      </c>
    </row>
    <row r="24" customFormat="false" ht="15.6" hidden="false" customHeight="false" outlineLevel="0" collapsed="false">
      <c r="A24" s="249" t="s">
        <v>34</v>
      </c>
      <c r="B24" s="24"/>
      <c r="C24" s="424"/>
      <c r="D24" s="397"/>
      <c r="E24" s="394" t="n">
        <v>0</v>
      </c>
      <c r="F24" s="389" t="n">
        <v>0</v>
      </c>
      <c r="G24" s="24"/>
      <c r="H24" s="398"/>
      <c r="I24" s="397"/>
      <c r="J24" s="394" t="n">
        <v>0</v>
      </c>
      <c r="K24" s="389" t="n">
        <v>0</v>
      </c>
      <c r="L24" s="22"/>
      <c r="M24" s="398"/>
      <c r="N24" s="397"/>
      <c r="O24" s="394"/>
      <c r="P24" s="389"/>
      <c r="Q24" s="24"/>
      <c r="R24" s="425"/>
      <c r="S24" s="397"/>
      <c r="T24" s="394"/>
      <c r="U24" s="389"/>
      <c r="V24" s="24"/>
      <c r="W24" s="398"/>
      <c r="X24" s="397"/>
      <c r="Y24" s="394"/>
      <c r="Z24" s="395"/>
      <c r="AA24" s="396" t="n">
        <f aca="false">SUM(D24,I24,N24,S24,X24)</f>
        <v>0</v>
      </c>
    </row>
    <row r="25" customFormat="false" ht="15.6" hidden="false" customHeight="false" outlineLevel="0" collapsed="false">
      <c r="A25" s="249" t="s">
        <v>35</v>
      </c>
      <c r="B25" s="24" t="n">
        <v>13</v>
      </c>
      <c r="C25" s="424" t="n">
        <v>13</v>
      </c>
      <c r="D25" s="397"/>
      <c r="E25" s="394" t="n">
        <f aca="false">C25/B25*100</f>
        <v>100</v>
      </c>
      <c r="F25" s="389" t="n">
        <f aca="false">D25/B25*100</f>
        <v>0</v>
      </c>
      <c r="G25" s="24" t="n">
        <v>13</v>
      </c>
      <c r="H25" s="398" t="n">
        <v>12</v>
      </c>
      <c r="I25" s="397" t="n">
        <v>1</v>
      </c>
      <c r="J25" s="394" t="n">
        <f aca="false">H25/G25*100</f>
        <v>92.3076923076923</v>
      </c>
      <c r="K25" s="389" t="n">
        <f aca="false">I25/G25*100</f>
        <v>7.69230769230769</v>
      </c>
      <c r="L25" s="22" t="n">
        <v>5</v>
      </c>
      <c r="M25" s="398" t="n">
        <v>5</v>
      </c>
      <c r="N25" s="397"/>
      <c r="O25" s="394" t="n">
        <f aca="false">M25/L25*100</f>
        <v>100</v>
      </c>
      <c r="P25" s="389" t="n">
        <f aca="false">N25/L25*100</f>
        <v>0</v>
      </c>
      <c r="Q25" s="24"/>
      <c r="R25" s="425"/>
      <c r="S25" s="397"/>
      <c r="T25" s="394"/>
      <c r="U25" s="389"/>
      <c r="V25" s="24"/>
      <c r="W25" s="398"/>
      <c r="X25" s="397"/>
      <c r="Y25" s="394"/>
      <c r="Z25" s="395"/>
      <c r="AA25" s="396" t="n">
        <f aca="false">SUM(D25,I25,N25,S25,X25)</f>
        <v>1</v>
      </c>
    </row>
    <row r="26" customFormat="false" ht="15.6" hidden="false" customHeight="false" outlineLevel="0" collapsed="false">
      <c r="A26" s="249" t="s">
        <v>36</v>
      </c>
      <c r="B26" s="24"/>
      <c r="C26" s="424"/>
      <c r="D26" s="397"/>
      <c r="E26" s="394"/>
      <c r="F26" s="389"/>
      <c r="G26" s="24"/>
      <c r="H26" s="398"/>
      <c r="I26" s="397"/>
      <c r="J26" s="394"/>
      <c r="K26" s="389"/>
      <c r="L26" s="22"/>
      <c r="M26" s="398"/>
      <c r="N26" s="397"/>
      <c r="O26" s="394"/>
      <c r="P26" s="389"/>
      <c r="Q26" s="24"/>
      <c r="R26" s="425"/>
      <c r="S26" s="397"/>
      <c r="T26" s="394"/>
      <c r="U26" s="389"/>
      <c r="V26" s="24"/>
      <c r="W26" s="398"/>
      <c r="X26" s="397"/>
      <c r="Y26" s="394"/>
      <c r="Z26" s="395"/>
      <c r="AA26" s="396" t="n">
        <f aca="false">SUM(D26,I26,N26,S26,X26)</f>
        <v>0</v>
      </c>
    </row>
    <row r="27" customFormat="false" ht="15.6" hidden="false" customHeight="false" outlineLevel="0" collapsed="false">
      <c r="A27" s="249" t="s">
        <v>37</v>
      </c>
      <c r="B27" s="24" t="n">
        <v>4</v>
      </c>
      <c r="C27" s="424" t="n">
        <v>4</v>
      </c>
      <c r="D27" s="397"/>
      <c r="E27" s="394" t="n">
        <f aca="false">C27/B27*100</f>
        <v>100</v>
      </c>
      <c r="F27" s="389" t="n">
        <f aca="false">D27/B27*100</f>
        <v>0</v>
      </c>
      <c r="G27" s="24" t="n">
        <v>4</v>
      </c>
      <c r="H27" s="398" t="n">
        <v>3</v>
      </c>
      <c r="I27" s="397" t="n">
        <v>1</v>
      </c>
      <c r="J27" s="394" t="n">
        <f aca="false">H27/G27*100</f>
        <v>75</v>
      </c>
      <c r="K27" s="389" t="n">
        <f aca="false">I27/G27*100</f>
        <v>25</v>
      </c>
      <c r="L27" s="22"/>
      <c r="M27" s="398"/>
      <c r="N27" s="397"/>
      <c r="O27" s="394"/>
      <c r="P27" s="389"/>
      <c r="Q27" s="24"/>
      <c r="R27" s="425"/>
      <c r="S27" s="397"/>
      <c r="T27" s="394"/>
      <c r="U27" s="389"/>
      <c r="V27" s="24"/>
      <c r="W27" s="398"/>
      <c r="X27" s="397"/>
      <c r="Y27" s="394"/>
      <c r="Z27" s="395"/>
      <c r="AA27" s="396" t="n">
        <f aca="false">SUM(D27,I27,N27,S27,X27)</f>
        <v>1</v>
      </c>
    </row>
    <row r="28" customFormat="false" ht="15.6" hidden="false" customHeight="false" outlineLevel="0" collapsed="false">
      <c r="A28" s="249" t="s">
        <v>38</v>
      </c>
      <c r="B28" s="24" t="n">
        <v>23</v>
      </c>
      <c r="C28" s="424" t="n">
        <v>23</v>
      </c>
      <c r="D28" s="397"/>
      <c r="E28" s="394" t="n">
        <f aca="false">C28/B28*100</f>
        <v>100</v>
      </c>
      <c r="F28" s="389" t="n">
        <f aca="false">D28/B28*100</f>
        <v>0</v>
      </c>
      <c r="G28" s="24" t="n">
        <v>23</v>
      </c>
      <c r="H28" s="398" t="n">
        <v>21</v>
      </c>
      <c r="I28" s="397" t="n">
        <v>2</v>
      </c>
      <c r="J28" s="394" t="n">
        <f aca="false">H28/G28*100</f>
        <v>91.304347826087</v>
      </c>
      <c r="K28" s="389" t="n">
        <f aca="false">I28/G28*100</f>
        <v>8.69565217391304</v>
      </c>
      <c r="L28" s="22" t="n">
        <v>7</v>
      </c>
      <c r="M28" s="398" t="n">
        <v>6</v>
      </c>
      <c r="N28" s="397" t="n">
        <v>1</v>
      </c>
      <c r="O28" s="394" t="n">
        <f aca="false">M28/L28*100</f>
        <v>85.7142857142857</v>
      </c>
      <c r="P28" s="389" t="n">
        <f aca="false">N28/L28*100</f>
        <v>14.2857142857143</v>
      </c>
      <c r="Q28" s="24"/>
      <c r="R28" s="425"/>
      <c r="S28" s="397"/>
      <c r="T28" s="394"/>
      <c r="U28" s="389"/>
      <c r="V28" s="24" t="n">
        <v>4</v>
      </c>
      <c r="W28" s="398" t="n">
        <v>4</v>
      </c>
      <c r="X28" s="397"/>
      <c r="Y28" s="394" t="n">
        <f aca="false">W28/V28*100</f>
        <v>100</v>
      </c>
      <c r="Z28" s="395" t="n">
        <f aca="false">X28/V28*100</f>
        <v>0</v>
      </c>
      <c r="AA28" s="396" t="n">
        <f aca="false">SUM(D28,I28,N28,S28,X28)</f>
        <v>3</v>
      </c>
    </row>
    <row r="29" customFormat="false" ht="15.6" hidden="false" customHeight="false" outlineLevel="0" collapsed="false">
      <c r="A29" s="249" t="s">
        <v>39</v>
      </c>
      <c r="B29" s="24" t="n">
        <v>2</v>
      </c>
      <c r="C29" s="424" t="n">
        <v>2</v>
      </c>
      <c r="D29" s="397"/>
      <c r="E29" s="394" t="n">
        <f aca="false">C29/B29*100</f>
        <v>100</v>
      </c>
      <c r="F29" s="389" t="n">
        <f aca="false">D29/B29*100</f>
        <v>0</v>
      </c>
      <c r="G29" s="24" t="n">
        <v>2</v>
      </c>
      <c r="H29" s="398" t="n">
        <v>2</v>
      </c>
      <c r="I29" s="397"/>
      <c r="J29" s="394" t="n">
        <f aca="false">H29/G29*100</f>
        <v>100</v>
      </c>
      <c r="K29" s="389" t="n">
        <f aca="false">I29/G29*100</f>
        <v>0</v>
      </c>
      <c r="L29" s="22"/>
      <c r="M29" s="398"/>
      <c r="N29" s="397"/>
      <c r="O29" s="394"/>
      <c r="P29" s="389"/>
      <c r="Q29" s="24"/>
      <c r="R29" s="425"/>
      <c r="S29" s="397"/>
      <c r="T29" s="394"/>
      <c r="U29" s="389"/>
      <c r="V29" s="24"/>
      <c r="W29" s="398"/>
      <c r="X29" s="397"/>
      <c r="Y29" s="394"/>
      <c r="Z29" s="395"/>
      <c r="AA29" s="396" t="n">
        <f aca="false">SUM(D29,I29,N29,S29,X29)</f>
        <v>0</v>
      </c>
    </row>
    <row r="30" customFormat="false" ht="15.6" hidden="false" customHeight="false" outlineLevel="0" collapsed="false">
      <c r="A30" s="249" t="s">
        <v>40</v>
      </c>
      <c r="B30" s="24" t="n">
        <v>6</v>
      </c>
      <c r="C30" s="424" t="n">
        <v>6</v>
      </c>
      <c r="D30" s="397"/>
      <c r="E30" s="394" t="n">
        <f aca="false">C30/B30*100</f>
        <v>100</v>
      </c>
      <c r="F30" s="389" t="n">
        <f aca="false">D30/B30*100</f>
        <v>0</v>
      </c>
      <c r="G30" s="24" t="n">
        <v>6</v>
      </c>
      <c r="H30" s="398" t="n">
        <v>6</v>
      </c>
      <c r="I30" s="397"/>
      <c r="J30" s="394" t="n">
        <f aca="false">H30/G30*100</f>
        <v>100</v>
      </c>
      <c r="K30" s="389" t="n">
        <f aca="false">I30/G30*100</f>
        <v>0</v>
      </c>
      <c r="L30" s="22" t="n">
        <v>2</v>
      </c>
      <c r="M30" s="398" t="n">
        <v>2</v>
      </c>
      <c r="N30" s="397"/>
      <c r="O30" s="394" t="n">
        <f aca="false">M30/L30*100</f>
        <v>100</v>
      </c>
      <c r="P30" s="389" t="n">
        <f aca="false">N30/L30*100</f>
        <v>0</v>
      </c>
      <c r="Q30" s="24"/>
      <c r="R30" s="425"/>
      <c r="S30" s="397"/>
      <c r="T30" s="394"/>
      <c r="U30" s="389"/>
      <c r="V30" s="24"/>
      <c r="W30" s="398"/>
      <c r="X30" s="397"/>
      <c r="Y30" s="394"/>
      <c r="Z30" s="395"/>
      <c r="AA30" s="396" t="n">
        <f aca="false">SUM(D30,I30,N30,S30,X30)</f>
        <v>0</v>
      </c>
    </row>
    <row r="31" customFormat="false" ht="15.6" hidden="false" customHeight="false" outlineLevel="0" collapsed="false">
      <c r="A31" s="252" t="s">
        <v>41</v>
      </c>
      <c r="B31" s="24" t="n">
        <v>12</v>
      </c>
      <c r="C31" s="424" t="n">
        <v>12</v>
      </c>
      <c r="D31" s="397"/>
      <c r="E31" s="394" t="n">
        <f aca="false">C31/B31*100</f>
        <v>100</v>
      </c>
      <c r="F31" s="389" t="n">
        <f aca="false">D31/B31*100</f>
        <v>0</v>
      </c>
      <c r="G31" s="24" t="n">
        <v>12</v>
      </c>
      <c r="H31" s="398" t="n">
        <v>12</v>
      </c>
      <c r="I31" s="397"/>
      <c r="J31" s="394" t="n">
        <f aca="false">H31/G31*100</f>
        <v>100</v>
      </c>
      <c r="K31" s="389" t="n">
        <f aca="false">I31/G31*100</f>
        <v>0</v>
      </c>
      <c r="L31" s="22" t="n">
        <v>1</v>
      </c>
      <c r="M31" s="398" t="n">
        <v>1</v>
      </c>
      <c r="N31" s="397"/>
      <c r="O31" s="394" t="n">
        <f aca="false">M31/L31*100</f>
        <v>100</v>
      </c>
      <c r="P31" s="389" t="n">
        <f aca="false">N31/L31*100</f>
        <v>0</v>
      </c>
      <c r="Q31" s="24" t="n">
        <v>1</v>
      </c>
      <c r="R31" s="425" t="n">
        <v>1</v>
      </c>
      <c r="S31" s="397"/>
      <c r="T31" s="394" t="n">
        <f aca="false">R31/Q31*100</f>
        <v>100</v>
      </c>
      <c r="U31" s="389" t="n">
        <f aca="false">S31/Q31*100</f>
        <v>0</v>
      </c>
      <c r="V31" s="24" t="n">
        <v>2</v>
      </c>
      <c r="W31" s="398" t="n">
        <v>2</v>
      </c>
      <c r="X31" s="397"/>
      <c r="Y31" s="394" t="n">
        <f aca="false">W31/V31*100</f>
        <v>100</v>
      </c>
      <c r="Z31" s="395" t="n">
        <f aca="false">X31/V31*100</f>
        <v>0</v>
      </c>
      <c r="AA31" s="396" t="n">
        <f aca="false">SUM(D31,I31,N31,S31,X31)</f>
        <v>0</v>
      </c>
    </row>
    <row r="32" customFormat="false" ht="15.6" hidden="false" customHeight="false" outlineLevel="0" collapsed="false">
      <c r="A32" s="252" t="s">
        <v>42</v>
      </c>
      <c r="B32" s="24" t="n">
        <v>11</v>
      </c>
      <c r="C32" s="424" t="n">
        <v>11</v>
      </c>
      <c r="D32" s="402"/>
      <c r="E32" s="394" t="n">
        <f aca="false">C32/B32*100</f>
        <v>100</v>
      </c>
      <c r="F32" s="389" t="n">
        <f aca="false">D32/B32*100</f>
        <v>0</v>
      </c>
      <c r="G32" s="24" t="n">
        <v>11</v>
      </c>
      <c r="H32" s="401" t="n">
        <v>11</v>
      </c>
      <c r="I32" s="402"/>
      <c r="J32" s="394" t="n">
        <f aca="false">H32/G32*100</f>
        <v>100</v>
      </c>
      <c r="K32" s="389" t="n">
        <f aca="false">I32/G32*100</f>
        <v>0</v>
      </c>
      <c r="L32" s="22" t="n">
        <v>5</v>
      </c>
      <c r="M32" s="401" t="n">
        <v>5</v>
      </c>
      <c r="N32" s="402"/>
      <c r="O32" s="394" t="n">
        <f aca="false">M32/L32*100</f>
        <v>100</v>
      </c>
      <c r="P32" s="389" t="n">
        <f aca="false">N32/L32*100</f>
        <v>0</v>
      </c>
      <c r="Q32" s="24"/>
      <c r="R32" s="426"/>
      <c r="S32" s="402"/>
      <c r="T32" s="394"/>
      <c r="U32" s="389"/>
      <c r="V32" s="24" t="n">
        <v>1</v>
      </c>
      <c r="W32" s="401" t="n">
        <v>1</v>
      </c>
      <c r="X32" s="402"/>
      <c r="Y32" s="394" t="n">
        <f aca="false">W32/V32*100</f>
        <v>100</v>
      </c>
      <c r="Z32" s="395" t="n">
        <f aca="false">X32/V32*100</f>
        <v>0</v>
      </c>
      <c r="AA32" s="396" t="n">
        <f aca="false">SUM(D32,I32,N32,S32,X32)</f>
        <v>0</v>
      </c>
    </row>
    <row r="33" customFormat="false" ht="15.6" hidden="false" customHeight="false" outlineLevel="0" collapsed="false">
      <c r="A33" s="252" t="s">
        <v>43</v>
      </c>
      <c r="B33" s="24" t="n">
        <v>5</v>
      </c>
      <c r="C33" s="398" t="n">
        <v>5</v>
      </c>
      <c r="D33" s="397"/>
      <c r="E33" s="394" t="n">
        <f aca="false">C33/B33*100</f>
        <v>100</v>
      </c>
      <c r="F33" s="389" t="n">
        <f aca="false">D33/B33*100</f>
        <v>0</v>
      </c>
      <c r="G33" s="24" t="n">
        <v>5</v>
      </c>
      <c r="H33" s="398" t="n">
        <v>5</v>
      </c>
      <c r="I33" s="397"/>
      <c r="J33" s="394" t="n">
        <f aca="false">H33/G33*100</f>
        <v>100</v>
      </c>
      <c r="K33" s="389" t="n">
        <f aca="false">I33/G33*100</f>
        <v>0</v>
      </c>
      <c r="L33" s="22" t="n">
        <v>1</v>
      </c>
      <c r="M33" s="398" t="n">
        <v>1</v>
      </c>
      <c r="N33" s="397"/>
      <c r="O33" s="394" t="n">
        <f aca="false">M33/L33*100</f>
        <v>100</v>
      </c>
      <c r="P33" s="389" t="n">
        <f aca="false">N33/L33*100</f>
        <v>0</v>
      </c>
      <c r="Q33" s="24" t="n">
        <v>1</v>
      </c>
      <c r="R33" s="425" t="n">
        <v>1</v>
      </c>
      <c r="S33" s="397"/>
      <c r="T33" s="394" t="n">
        <f aca="false">R33/Q33*100</f>
        <v>100</v>
      </c>
      <c r="U33" s="389" t="n">
        <f aca="false">S33/Q33*100</f>
        <v>0</v>
      </c>
      <c r="V33" s="24" t="n">
        <v>1</v>
      </c>
      <c r="W33" s="398" t="n">
        <v>1</v>
      </c>
      <c r="X33" s="397"/>
      <c r="Y33" s="394" t="n">
        <f aca="false">W33/V33*100</f>
        <v>100</v>
      </c>
      <c r="Z33" s="395" t="n">
        <f aca="false">X33/V33*100</f>
        <v>0</v>
      </c>
      <c r="AA33" s="396" t="n">
        <f aca="false">SUM(D33,I33,N33,S33,X33)</f>
        <v>0</v>
      </c>
    </row>
    <row r="34" customFormat="false" ht="15.6" hidden="false" customHeight="false" outlineLevel="0" collapsed="false">
      <c r="A34" s="252" t="s">
        <v>44</v>
      </c>
      <c r="B34" s="24" t="n">
        <v>15</v>
      </c>
      <c r="C34" s="398" t="n">
        <v>14</v>
      </c>
      <c r="D34" s="397" t="n">
        <v>1</v>
      </c>
      <c r="E34" s="394" t="n">
        <f aca="false">C34/B34*100</f>
        <v>93.3333333333333</v>
      </c>
      <c r="F34" s="389" t="n">
        <f aca="false">D34/B34*100</f>
        <v>6.66666666666667</v>
      </c>
      <c r="G34" s="24" t="n">
        <v>15</v>
      </c>
      <c r="H34" s="398" t="n">
        <v>13</v>
      </c>
      <c r="I34" s="397" t="n">
        <v>2</v>
      </c>
      <c r="J34" s="394" t="n">
        <f aca="false">H34/G34*100</f>
        <v>86.6666666666667</v>
      </c>
      <c r="K34" s="389" t="n">
        <f aca="false">I34/G34*100</f>
        <v>13.3333333333333</v>
      </c>
      <c r="L34" s="22" t="n">
        <v>6</v>
      </c>
      <c r="M34" s="398" t="n">
        <v>6</v>
      </c>
      <c r="N34" s="397"/>
      <c r="O34" s="394" t="n">
        <f aca="false">M34/L34*100</f>
        <v>100</v>
      </c>
      <c r="P34" s="389" t="n">
        <f aca="false">N34/L34*100</f>
        <v>0</v>
      </c>
      <c r="Q34" s="24"/>
      <c r="R34" s="425"/>
      <c r="S34" s="397"/>
      <c r="T34" s="394"/>
      <c r="U34" s="389"/>
      <c r="V34" s="24"/>
      <c r="W34" s="398"/>
      <c r="X34" s="397"/>
      <c r="Y34" s="394"/>
      <c r="Z34" s="395"/>
      <c r="AA34" s="396" t="n">
        <f aca="false">SUM(D34,I34,N34,S34,X34)</f>
        <v>3</v>
      </c>
    </row>
    <row r="35" s="437" customFormat="true" ht="16.2" hidden="false" customHeight="false" outlineLevel="0" collapsed="false">
      <c r="A35" s="362" t="s">
        <v>45</v>
      </c>
      <c r="B35" s="63" t="n">
        <v>11</v>
      </c>
      <c r="C35" s="427" t="n">
        <v>11</v>
      </c>
      <c r="D35" s="428"/>
      <c r="E35" s="429" t="n">
        <f aca="false">C35/B35*100</f>
        <v>100</v>
      </c>
      <c r="F35" s="430" t="n">
        <f aca="false">D35/B35*100</f>
        <v>0</v>
      </c>
      <c r="G35" s="63" t="n">
        <v>11</v>
      </c>
      <c r="H35" s="431" t="n">
        <v>11</v>
      </c>
      <c r="I35" s="432"/>
      <c r="J35" s="429" t="n">
        <f aca="false">H35/G35*100</f>
        <v>100</v>
      </c>
      <c r="K35" s="430" t="n">
        <f aca="false">I35/G35*100</f>
        <v>0</v>
      </c>
      <c r="L35" s="29" t="n">
        <v>2</v>
      </c>
      <c r="M35" s="427" t="n">
        <v>2</v>
      </c>
      <c r="N35" s="428"/>
      <c r="O35" s="433" t="n">
        <f aca="false">M35/L35*100</f>
        <v>100</v>
      </c>
      <c r="P35" s="434" t="n">
        <f aca="false">N35/L35*100</f>
        <v>0</v>
      </c>
      <c r="Q35" s="435"/>
      <c r="R35" s="436"/>
      <c r="S35" s="428"/>
      <c r="T35" s="429"/>
      <c r="U35" s="430"/>
      <c r="V35" s="63" t="n">
        <v>1</v>
      </c>
      <c r="W35" s="427" t="n">
        <v>1</v>
      </c>
      <c r="X35" s="428"/>
      <c r="Y35" s="394" t="n">
        <f aca="false">W35/V35*100</f>
        <v>100</v>
      </c>
      <c r="Z35" s="395" t="n">
        <f aca="false">X35/V35*100</f>
        <v>0</v>
      </c>
      <c r="AA35" s="396" t="n">
        <f aca="false">SUM(D35,I35,N35,S35,X35)</f>
        <v>0</v>
      </c>
    </row>
    <row r="36" s="446" customFormat="true" ht="18.75" hidden="false" customHeight="true" outlineLevel="0" collapsed="false">
      <c r="A36" s="408" t="s">
        <v>46</v>
      </c>
      <c r="B36" s="355" t="n">
        <f aca="false">SUM(B19:B35)</f>
        <v>145</v>
      </c>
      <c r="C36" s="438" t="n">
        <f aca="false">SUM(C19:C35)</f>
        <v>144</v>
      </c>
      <c r="D36" s="439" t="n">
        <f aca="false">SUM(D19:D35)</f>
        <v>1</v>
      </c>
      <c r="E36" s="440" t="n">
        <f aca="false">C36/B36*100</f>
        <v>99.3103448275862</v>
      </c>
      <c r="F36" s="441" t="n">
        <f aca="false">D36/B36*100</f>
        <v>0.689655172413793</v>
      </c>
      <c r="G36" s="355" t="n">
        <f aca="false">SUM(G19:G35)</f>
        <v>145</v>
      </c>
      <c r="H36" s="438" t="n">
        <f aca="false">SUM(H19:H35)</f>
        <v>139</v>
      </c>
      <c r="I36" s="439" t="n">
        <f aca="false">SUM(I19:I35)</f>
        <v>6</v>
      </c>
      <c r="J36" s="440" t="n">
        <f aca="false">H36/G36*100</f>
        <v>95.8620689655172</v>
      </c>
      <c r="K36" s="441" t="n">
        <f aca="false">I36/G36*100</f>
        <v>4.13793103448276</v>
      </c>
      <c r="L36" s="38" t="n">
        <f aca="false">SUM(L19:L35)</f>
        <v>37</v>
      </c>
      <c r="M36" s="438" t="n">
        <f aca="false">SUM(M19:M35)</f>
        <v>35</v>
      </c>
      <c r="N36" s="439" t="n">
        <f aca="false">SUM(N19:N35)</f>
        <v>2</v>
      </c>
      <c r="O36" s="411" t="n">
        <f aca="false">M36/L36*100</f>
        <v>94.5945945945946</v>
      </c>
      <c r="P36" s="412" t="n">
        <f aca="false">N36/L36*100</f>
        <v>5.40540540540541</v>
      </c>
      <c r="Q36" s="37" t="n">
        <f aca="false">SUM(Q19:Q35)</f>
        <v>3</v>
      </c>
      <c r="R36" s="442" t="n">
        <f aca="false">SUM(R19:R35)</f>
        <v>2</v>
      </c>
      <c r="S36" s="439" t="n">
        <f aca="false">SUM(S19:S35)</f>
        <v>1</v>
      </c>
      <c r="T36" s="443" t="n">
        <f aca="false">R36/Q36*100</f>
        <v>66.6666666666667</v>
      </c>
      <c r="U36" s="444" t="n">
        <f aca="false">S36/Q36*100</f>
        <v>33.3333333333333</v>
      </c>
      <c r="V36" s="355" t="n">
        <f aca="false">SUM(V19:V35)</f>
        <v>14</v>
      </c>
      <c r="W36" s="416" t="n">
        <f aca="false">SUM(W19:W35)</f>
        <v>14</v>
      </c>
      <c r="X36" s="416" t="n">
        <f aca="false">SUM(X19:X35)</f>
        <v>0</v>
      </c>
      <c r="Y36" s="411" t="n">
        <f aca="false">W36/V36*100</f>
        <v>100</v>
      </c>
      <c r="Z36" s="417" t="n">
        <f aca="false">X36/V36*100</f>
        <v>0</v>
      </c>
      <c r="AA36" s="445"/>
    </row>
    <row r="37" s="460" customFormat="true" ht="19.5" hidden="false" customHeight="true" outlineLevel="0" collapsed="false">
      <c r="A37" s="447" t="s">
        <v>47</v>
      </c>
      <c r="B37" s="448" t="n">
        <f aca="false">SUM(B18,B36)</f>
        <v>463</v>
      </c>
      <c r="C37" s="449" t="n">
        <f aca="false">SUM(C18,C36)</f>
        <v>459</v>
      </c>
      <c r="D37" s="450" t="n">
        <f aca="false">SUM(D18,D36)</f>
        <v>4</v>
      </c>
      <c r="E37" s="451" t="n">
        <f aca="false">C37/B37*100</f>
        <v>99.1360691144708</v>
      </c>
      <c r="F37" s="452" t="n">
        <f aca="false">D37/B37*100</f>
        <v>0.863930885529158</v>
      </c>
      <c r="G37" s="448" t="n">
        <f aca="false">SUM(G18,G36)</f>
        <v>463</v>
      </c>
      <c r="H37" s="453" t="n">
        <f aca="false">SUM(H18,H36)</f>
        <v>443</v>
      </c>
      <c r="I37" s="450" t="n">
        <f aca="false">SUM(I18,I36)</f>
        <v>20</v>
      </c>
      <c r="J37" s="451" t="n">
        <f aca="false">H37/G37*100</f>
        <v>95.6803455723542</v>
      </c>
      <c r="K37" s="454" t="n">
        <f aca="false">I37/G37*100</f>
        <v>4.31965442764579</v>
      </c>
      <c r="L37" s="448" t="n">
        <f aca="false">L18+L36</f>
        <v>143</v>
      </c>
      <c r="M37" s="449" t="n">
        <f aca="false">M18+M36</f>
        <v>129</v>
      </c>
      <c r="N37" s="450" t="n">
        <f aca="false">N18+N36</f>
        <v>14</v>
      </c>
      <c r="O37" s="455" t="n">
        <f aca="false">M37/L37*100</f>
        <v>90.2097902097902</v>
      </c>
      <c r="P37" s="454" t="n">
        <f aca="false">N37/L37*100</f>
        <v>9.79020979020979</v>
      </c>
      <c r="Q37" s="456" t="n">
        <f aca="false">Q18+Q36</f>
        <v>31</v>
      </c>
      <c r="R37" s="453" t="n">
        <f aca="false">R18+R36</f>
        <v>30</v>
      </c>
      <c r="S37" s="450" t="n">
        <f aca="false">S18+S36</f>
        <v>1</v>
      </c>
      <c r="T37" s="455" t="n">
        <f aca="false">R37/Q37*100</f>
        <v>96.7741935483871</v>
      </c>
      <c r="U37" s="454" t="n">
        <f aca="false">S37/Q37*100</f>
        <v>3.2258064516129</v>
      </c>
      <c r="V37" s="457" t="n">
        <f aca="false">V18+V36</f>
        <v>52</v>
      </c>
      <c r="W37" s="449" t="n">
        <f aca="false">SUM(W36,W18)</f>
        <v>52</v>
      </c>
      <c r="X37" s="449" t="n">
        <f aca="false">SUM(X36,X18)</f>
        <v>0</v>
      </c>
      <c r="Y37" s="455" t="n">
        <f aca="false">W37/V37*100</f>
        <v>100</v>
      </c>
      <c r="Z37" s="458" t="n">
        <f aca="false">X37/V37*100</f>
        <v>0</v>
      </c>
      <c r="AA37" s="459"/>
    </row>
  </sheetData>
  <mergeCells count="13">
    <mergeCell ref="A2:Z2"/>
    <mergeCell ref="B4:F4"/>
    <mergeCell ref="G4:K4"/>
    <mergeCell ref="L4:P4"/>
    <mergeCell ref="Q4:U4"/>
    <mergeCell ref="V4:Z4"/>
    <mergeCell ref="AA4:AA6"/>
    <mergeCell ref="A5:A6"/>
    <mergeCell ref="B5:F5"/>
    <mergeCell ref="G5:K5"/>
    <mergeCell ref="L5:P5"/>
    <mergeCell ref="Q5:U5"/>
    <mergeCell ref="V5:Z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A13" activeCellId="0" sqref="AA13"/>
    </sheetView>
  </sheetViews>
  <sheetFormatPr defaultColWidth="9.1015625" defaultRowHeight="15" zeroHeight="false" outlineLevelRow="0" outlineLevelCol="0"/>
  <cols>
    <col collapsed="false" customWidth="true" hidden="false" outlineLevel="0" max="1" min="1" style="373" width="25.32"/>
    <col collapsed="false" customWidth="true" hidden="false" outlineLevel="0" max="2" min="2" style="373" width="4.33"/>
    <col collapsed="false" customWidth="true" hidden="false" outlineLevel="0" max="3" min="3" style="373" width="5.1"/>
    <col collapsed="false" customWidth="true" hidden="false" outlineLevel="0" max="4" min="4" style="373" width="4.87"/>
    <col collapsed="false" customWidth="true" hidden="false" outlineLevel="0" max="5" min="5" style="373" width="6.32"/>
    <col collapsed="false" customWidth="true" hidden="false" outlineLevel="0" max="6" min="6" style="373" width="5.1"/>
    <col collapsed="false" customWidth="true" hidden="false" outlineLevel="0" max="7" min="7" style="373" width="4.66"/>
    <col collapsed="false" customWidth="true" hidden="false" outlineLevel="0" max="9" min="8" style="373" width="4.87"/>
    <col collapsed="false" customWidth="true" hidden="false" outlineLevel="0" max="10" min="10" style="373" width="5.99"/>
    <col collapsed="false" customWidth="true" hidden="false" outlineLevel="0" max="11" min="11" style="373" width="4.43"/>
    <col collapsed="false" customWidth="true" hidden="false" outlineLevel="0" max="12" min="12" style="373" width="4.33"/>
    <col collapsed="false" customWidth="true" hidden="false" outlineLevel="0" max="13" min="13" style="373" width="4.87"/>
    <col collapsed="false" customWidth="true" hidden="false" outlineLevel="0" max="14" min="14" style="373" width="4.1"/>
    <col collapsed="false" customWidth="true" hidden="false" outlineLevel="0" max="15" min="15" style="373" width="6.1"/>
    <col collapsed="false" customWidth="true" hidden="false" outlineLevel="0" max="16" min="16" style="373" width="4.87"/>
    <col collapsed="false" customWidth="true" hidden="false" outlineLevel="0" max="17" min="17" style="373" width="3.87"/>
    <col collapsed="false" customWidth="true" hidden="false" outlineLevel="0" max="22" min="18" style="373" width="3.66"/>
    <col collapsed="false" customWidth="true" hidden="false" outlineLevel="0" max="23" min="23" style="373" width="4.66"/>
    <col collapsed="false" customWidth="true" hidden="false" outlineLevel="0" max="24" min="24" style="373" width="4.55"/>
    <col collapsed="false" customWidth="true" hidden="false" outlineLevel="0" max="25" min="25" style="373" width="5.55"/>
    <col collapsed="false" customWidth="true" hidden="false" outlineLevel="0" max="26" min="26" style="373" width="4.55"/>
    <col collapsed="false" customWidth="true" hidden="false" outlineLevel="0" max="27" min="27" style="373" width="3.43"/>
    <col collapsed="false" customWidth="true" hidden="false" outlineLevel="0" max="28" min="28" style="373" width="4.87"/>
    <col collapsed="false" customWidth="true" hidden="false" outlineLevel="0" max="29" min="29" style="373" width="4.33"/>
    <col collapsed="false" customWidth="true" hidden="false" outlineLevel="0" max="30" min="30" style="373" width="5.87"/>
    <col collapsed="false" customWidth="true" hidden="false" outlineLevel="0" max="31" min="31" style="373" width="4.99"/>
    <col collapsed="false" customWidth="true" hidden="false" outlineLevel="0" max="32" min="32" style="373" width="6.55"/>
    <col collapsed="false" customWidth="false" hidden="false" outlineLevel="0" max="257" min="33" style="373" width="9.1"/>
  </cols>
  <sheetData>
    <row r="1" customFormat="false" ht="14.2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8.2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</row>
    <row r="3" customFormat="false" ht="18.75" hidden="false" customHeight="true" outlineLevel="0" collapsed="false">
      <c r="A3" s="374" t="s">
        <v>62</v>
      </c>
      <c r="B3" s="129" t="n">
        <v>32</v>
      </c>
      <c r="C3" s="129"/>
      <c r="D3" s="129"/>
      <c r="E3" s="129"/>
      <c r="F3" s="129"/>
      <c r="G3" s="129" t="n">
        <v>39</v>
      </c>
      <c r="H3" s="129"/>
      <c r="I3" s="129"/>
      <c r="J3" s="129"/>
      <c r="K3" s="129"/>
      <c r="L3" s="129" t="n">
        <v>20</v>
      </c>
      <c r="M3" s="129"/>
      <c r="N3" s="129"/>
      <c r="O3" s="129"/>
      <c r="P3" s="129"/>
      <c r="Q3" s="129"/>
      <c r="R3" s="129"/>
      <c r="S3" s="129"/>
      <c r="T3" s="129"/>
      <c r="U3" s="129"/>
      <c r="V3" s="129" t="n">
        <v>32</v>
      </c>
      <c r="W3" s="129"/>
      <c r="X3" s="129"/>
      <c r="Y3" s="129"/>
      <c r="Z3" s="129"/>
      <c r="AA3" s="129" t="n">
        <v>40</v>
      </c>
      <c r="AB3" s="129"/>
      <c r="AC3" s="129"/>
      <c r="AD3" s="129"/>
      <c r="AE3" s="129"/>
      <c r="AF3" s="375" t="s">
        <v>204</v>
      </c>
    </row>
    <row r="4" customFormat="false" ht="18.75" hidden="false" customHeight="true" outlineLevel="0" collapsed="false">
      <c r="A4" s="376" t="s">
        <v>1</v>
      </c>
      <c r="B4" s="377" t="s">
        <v>8</v>
      </c>
      <c r="C4" s="377"/>
      <c r="D4" s="377"/>
      <c r="E4" s="377"/>
      <c r="F4" s="377"/>
      <c r="G4" s="377" t="s">
        <v>9</v>
      </c>
      <c r="H4" s="377"/>
      <c r="I4" s="377"/>
      <c r="J4" s="377"/>
      <c r="K4" s="377"/>
      <c r="L4" s="374" t="s">
        <v>64</v>
      </c>
      <c r="M4" s="374"/>
      <c r="N4" s="374"/>
      <c r="O4" s="374"/>
      <c r="P4" s="374"/>
      <c r="Q4" s="374" t="s">
        <v>65</v>
      </c>
      <c r="R4" s="374"/>
      <c r="S4" s="374"/>
      <c r="T4" s="374"/>
      <c r="U4" s="374"/>
      <c r="V4" s="377" t="s">
        <v>10</v>
      </c>
      <c r="W4" s="377"/>
      <c r="X4" s="377"/>
      <c r="Y4" s="377"/>
      <c r="Z4" s="377"/>
      <c r="AA4" s="461" t="s">
        <v>83</v>
      </c>
      <c r="AB4" s="461"/>
      <c r="AC4" s="461"/>
      <c r="AD4" s="461"/>
      <c r="AE4" s="461"/>
      <c r="AF4" s="375"/>
    </row>
    <row r="5" customFormat="false" ht="92.25" hidden="false" customHeight="true" outlineLevel="0" collapsed="false">
      <c r="A5" s="376"/>
      <c r="B5" s="462" t="s">
        <v>205</v>
      </c>
      <c r="C5" s="380" t="s">
        <v>206</v>
      </c>
      <c r="D5" s="381" t="s">
        <v>207</v>
      </c>
      <c r="E5" s="382" t="s">
        <v>208</v>
      </c>
      <c r="F5" s="383" t="s">
        <v>209</v>
      </c>
      <c r="G5" s="462" t="s">
        <v>205</v>
      </c>
      <c r="H5" s="380" t="s">
        <v>206</v>
      </c>
      <c r="I5" s="381" t="s">
        <v>207</v>
      </c>
      <c r="J5" s="382" t="s">
        <v>208</v>
      </c>
      <c r="K5" s="383" t="s">
        <v>209</v>
      </c>
      <c r="L5" s="462" t="s">
        <v>205</v>
      </c>
      <c r="M5" s="380" t="s">
        <v>206</v>
      </c>
      <c r="N5" s="381" t="s">
        <v>207</v>
      </c>
      <c r="O5" s="382" t="s">
        <v>208</v>
      </c>
      <c r="P5" s="384" t="s">
        <v>209</v>
      </c>
      <c r="Q5" s="462" t="s">
        <v>205</v>
      </c>
      <c r="R5" s="380" t="s">
        <v>206</v>
      </c>
      <c r="S5" s="381" t="s">
        <v>207</v>
      </c>
      <c r="T5" s="382" t="s">
        <v>208</v>
      </c>
      <c r="U5" s="384" t="s">
        <v>209</v>
      </c>
      <c r="V5" s="462" t="s">
        <v>205</v>
      </c>
      <c r="W5" s="380" t="s">
        <v>206</v>
      </c>
      <c r="X5" s="381" t="s">
        <v>207</v>
      </c>
      <c r="Y5" s="382" t="s">
        <v>208</v>
      </c>
      <c r="Z5" s="383" t="s">
        <v>209</v>
      </c>
      <c r="AA5" s="462" t="s">
        <v>205</v>
      </c>
      <c r="AB5" s="380" t="s">
        <v>206</v>
      </c>
      <c r="AC5" s="381" t="s">
        <v>207</v>
      </c>
      <c r="AD5" s="382" t="s">
        <v>208</v>
      </c>
      <c r="AE5" s="383" t="s">
        <v>209</v>
      </c>
      <c r="AF5" s="375"/>
    </row>
    <row r="6" customFormat="false" ht="15.6" hidden="false" customHeight="false" outlineLevel="0" collapsed="false">
      <c r="A6" s="386" t="s">
        <v>17</v>
      </c>
      <c r="B6" s="463" t="n">
        <v>2</v>
      </c>
      <c r="C6" s="464" t="n">
        <v>2</v>
      </c>
      <c r="D6" s="465"/>
      <c r="E6" s="394" t="n">
        <f aca="false">C6/B6*100</f>
        <v>100</v>
      </c>
      <c r="F6" s="389" t="n">
        <f aca="false">D6/B6*100</f>
        <v>0</v>
      </c>
      <c r="G6" s="18" t="n">
        <v>6</v>
      </c>
      <c r="H6" s="466" t="n">
        <v>5</v>
      </c>
      <c r="I6" s="467" t="n">
        <v>1</v>
      </c>
      <c r="J6" s="388" t="n">
        <f aca="false">H6/G6*100</f>
        <v>83.3333333333333</v>
      </c>
      <c r="K6" s="389" t="n">
        <f aca="false">I6/G6*100</f>
        <v>16.6666666666667</v>
      </c>
      <c r="L6" s="390"/>
      <c r="M6" s="464"/>
      <c r="N6" s="465"/>
      <c r="O6" s="394"/>
      <c r="P6" s="389"/>
      <c r="Q6" s="468"/>
      <c r="R6" s="466"/>
      <c r="S6" s="467"/>
      <c r="T6" s="469"/>
      <c r="U6" s="470"/>
      <c r="V6" s="471"/>
      <c r="W6" s="464"/>
      <c r="X6" s="465"/>
      <c r="Y6" s="394"/>
      <c r="Z6" s="389"/>
      <c r="AA6" s="472"/>
      <c r="AB6" s="464"/>
      <c r="AC6" s="465"/>
      <c r="AD6" s="473"/>
      <c r="AE6" s="474"/>
      <c r="AF6" s="396" t="n">
        <f aca="false">SUM(D6,I6,N6,S6,X6,AC6)</f>
        <v>1</v>
      </c>
    </row>
    <row r="7" customFormat="false" ht="15.6" hidden="false" customHeight="false" outlineLevel="0" collapsed="false">
      <c r="A7" s="386" t="s">
        <v>18</v>
      </c>
      <c r="B7" s="475" t="n">
        <v>1</v>
      </c>
      <c r="C7" s="476" t="n">
        <v>1</v>
      </c>
      <c r="D7" s="477"/>
      <c r="E7" s="394" t="n">
        <f aca="false">C7/B7*100</f>
        <v>100</v>
      </c>
      <c r="F7" s="389" t="n">
        <f aca="false">D7/B7*100</f>
        <v>0</v>
      </c>
      <c r="G7" s="22" t="n">
        <v>1</v>
      </c>
      <c r="H7" s="478" t="n">
        <v>1</v>
      </c>
      <c r="I7" s="479"/>
      <c r="J7" s="394" t="n">
        <f aca="false">H7/G7*100</f>
        <v>100</v>
      </c>
      <c r="K7" s="389" t="n">
        <f aca="false">I7/G7*100</f>
        <v>0</v>
      </c>
      <c r="L7" s="24"/>
      <c r="M7" s="476"/>
      <c r="N7" s="477"/>
      <c r="O7" s="480"/>
      <c r="P7" s="481"/>
      <c r="Q7" s="482"/>
      <c r="R7" s="478"/>
      <c r="S7" s="479"/>
      <c r="T7" s="483"/>
      <c r="U7" s="484"/>
      <c r="V7" s="485"/>
      <c r="W7" s="476"/>
      <c r="X7" s="477"/>
      <c r="Y7" s="480"/>
      <c r="Z7" s="481"/>
      <c r="AA7" s="482"/>
      <c r="AB7" s="476"/>
      <c r="AC7" s="477"/>
      <c r="AD7" s="480"/>
      <c r="AE7" s="486"/>
      <c r="AF7" s="396" t="n">
        <f aca="false">SUM(D7,I7,N7,S7,X7,AC7)</f>
        <v>0</v>
      </c>
    </row>
    <row r="8" customFormat="false" ht="15.6" hidden="false" customHeight="false" outlineLevel="0" collapsed="false">
      <c r="A8" s="386" t="s">
        <v>19</v>
      </c>
      <c r="B8" s="475" t="n">
        <v>10</v>
      </c>
      <c r="C8" s="476" t="n">
        <v>10</v>
      </c>
      <c r="D8" s="477"/>
      <c r="E8" s="394" t="n">
        <f aca="false">C8/B8*100</f>
        <v>100</v>
      </c>
      <c r="F8" s="389" t="n">
        <f aca="false">D8/B8*100</f>
        <v>0</v>
      </c>
      <c r="G8" s="22" t="n">
        <v>28</v>
      </c>
      <c r="H8" s="478" t="n">
        <v>27</v>
      </c>
      <c r="I8" s="479" t="n">
        <v>1</v>
      </c>
      <c r="J8" s="394" t="n">
        <f aca="false">H8/G8*100</f>
        <v>96.4285714285714</v>
      </c>
      <c r="K8" s="389" t="n">
        <f aca="false">I8/G8*100</f>
        <v>3.57142857142857</v>
      </c>
      <c r="L8" s="24" t="n">
        <v>8</v>
      </c>
      <c r="M8" s="476" t="n">
        <v>8</v>
      </c>
      <c r="N8" s="477"/>
      <c r="O8" s="394" t="n">
        <f aca="false">M8/L8*100</f>
        <v>100</v>
      </c>
      <c r="P8" s="389" t="n">
        <f aca="false">N8/L8*100</f>
        <v>0</v>
      </c>
      <c r="Q8" s="482"/>
      <c r="R8" s="478"/>
      <c r="S8" s="479"/>
      <c r="T8" s="394"/>
      <c r="U8" s="389"/>
      <c r="V8" s="24" t="n">
        <v>3</v>
      </c>
      <c r="W8" s="476" t="n">
        <v>3</v>
      </c>
      <c r="X8" s="477"/>
      <c r="Y8" s="394" t="n">
        <f aca="false">W8/V8*100</f>
        <v>100</v>
      </c>
      <c r="Z8" s="389" t="n">
        <f aca="false">X8/V8*100</f>
        <v>0</v>
      </c>
      <c r="AA8" s="487" t="n">
        <v>7</v>
      </c>
      <c r="AB8" s="476" t="n">
        <v>7</v>
      </c>
      <c r="AC8" s="477"/>
      <c r="AD8" s="394" t="n">
        <f aca="false">AB8/AA8*100</f>
        <v>100</v>
      </c>
      <c r="AE8" s="395" t="n">
        <f aca="false">AC8/AA8*100</f>
        <v>0</v>
      </c>
      <c r="AF8" s="396" t="n">
        <f aca="false">SUM(D8,I8,N8,S8,X8,AC8)</f>
        <v>1</v>
      </c>
    </row>
    <row r="9" customFormat="false" ht="15.6" hidden="false" customHeight="false" outlineLevel="0" collapsed="false">
      <c r="A9" s="386" t="s">
        <v>20</v>
      </c>
      <c r="B9" s="475" t="n">
        <v>3</v>
      </c>
      <c r="C9" s="476" t="n">
        <v>3</v>
      </c>
      <c r="D9" s="477"/>
      <c r="E9" s="394" t="n">
        <f aca="false">C9/B9*100</f>
        <v>100</v>
      </c>
      <c r="F9" s="389" t="n">
        <f aca="false">D9/B9*100</f>
        <v>0</v>
      </c>
      <c r="G9" s="22" t="n">
        <v>6</v>
      </c>
      <c r="H9" s="478" t="n">
        <v>5</v>
      </c>
      <c r="I9" s="479" t="n">
        <v>1</v>
      </c>
      <c r="J9" s="394" t="n">
        <f aca="false">H9/G9*100</f>
        <v>83.3333333333333</v>
      </c>
      <c r="K9" s="389" t="n">
        <f aca="false">I9/G9*100</f>
        <v>16.6666666666667</v>
      </c>
      <c r="L9" s="24" t="n">
        <v>1</v>
      </c>
      <c r="M9" s="476" t="n">
        <v>1</v>
      </c>
      <c r="N9" s="477"/>
      <c r="O9" s="394" t="n">
        <f aca="false">M9/L9*100</f>
        <v>100</v>
      </c>
      <c r="P9" s="389" t="n">
        <f aca="false">N9/L9*100</f>
        <v>0</v>
      </c>
      <c r="Q9" s="482"/>
      <c r="R9" s="478"/>
      <c r="S9" s="479"/>
      <c r="T9" s="480"/>
      <c r="U9" s="481"/>
      <c r="V9" s="24" t="n">
        <v>1</v>
      </c>
      <c r="W9" s="476" t="n">
        <v>1</v>
      </c>
      <c r="X9" s="477"/>
      <c r="Y9" s="394" t="n">
        <f aca="false">W9/V9*100</f>
        <v>100</v>
      </c>
      <c r="Z9" s="389" t="n">
        <f aca="false">X9/V9*100</f>
        <v>0</v>
      </c>
      <c r="AA9" s="482"/>
      <c r="AB9" s="476"/>
      <c r="AC9" s="477"/>
      <c r="AD9" s="480"/>
      <c r="AE9" s="486"/>
      <c r="AF9" s="396" t="n">
        <f aca="false">SUM(D9,I9,N9,S9,X9,AC9)</f>
        <v>1</v>
      </c>
    </row>
    <row r="10" customFormat="false" ht="15.6" hidden="false" customHeight="false" outlineLevel="0" collapsed="false">
      <c r="A10" s="386" t="s">
        <v>21</v>
      </c>
      <c r="B10" s="475" t="n">
        <v>5</v>
      </c>
      <c r="C10" s="476" t="n">
        <v>4</v>
      </c>
      <c r="D10" s="477" t="n">
        <v>1</v>
      </c>
      <c r="E10" s="394" t="n">
        <f aca="false">C10/B10*100</f>
        <v>80</v>
      </c>
      <c r="F10" s="389" t="n">
        <f aca="false">D10/B10*100</f>
        <v>20</v>
      </c>
      <c r="G10" s="22" t="n">
        <v>15</v>
      </c>
      <c r="H10" s="478" t="n">
        <v>14</v>
      </c>
      <c r="I10" s="479" t="n">
        <v>1</v>
      </c>
      <c r="J10" s="394" t="n">
        <f aca="false">H10/G10*100</f>
        <v>93.3333333333333</v>
      </c>
      <c r="K10" s="389" t="n">
        <f aca="false">I10/G10*100</f>
        <v>6.66666666666667</v>
      </c>
      <c r="L10" s="24"/>
      <c r="M10" s="476"/>
      <c r="N10" s="477"/>
      <c r="O10" s="394"/>
      <c r="P10" s="389"/>
      <c r="Q10" s="482"/>
      <c r="R10" s="478"/>
      <c r="S10" s="479"/>
      <c r="T10" s="394"/>
      <c r="U10" s="389"/>
      <c r="V10" s="24"/>
      <c r="W10" s="476"/>
      <c r="X10" s="477"/>
      <c r="Y10" s="480"/>
      <c r="Z10" s="481"/>
      <c r="AA10" s="482"/>
      <c r="AB10" s="476"/>
      <c r="AC10" s="477"/>
      <c r="AD10" s="394"/>
      <c r="AE10" s="395"/>
      <c r="AF10" s="396" t="n">
        <f aca="false">SUM(D10,I10,N10,S10,X10,AC10)</f>
        <v>2</v>
      </c>
    </row>
    <row r="11" customFormat="false" ht="15.6" hidden="false" customHeight="false" outlineLevel="0" collapsed="false">
      <c r="A11" s="386" t="s">
        <v>22</v>
      </c>
      <c r="B11" s="475" t="n">
        <v>13</v>
      </c>
      <c r="C11" s="476" t="n">
        <v>12</v>
      </c>
      <c r="D11" s="477" t="n">
        <v>1</v>
      </c>
      <c r="E11" s="394" t="n">
        <f aca="false">C11/B11*100</f>
        <v>92.3076923076923</v>
      </c>
      <c r="F11" s="389" t="n">
        <f aca="false">D11/B11*100</f>
        <v>7.69230769230769</v>
      </c>
      <c r="G11" s="22" t="n">
        <v>33</v>
      </c>
      <c r="H11" s="478" t="n">
        <v>32</v>
      </c>
      <c r="I11" s="479" t="n">
        <v>1</v>
      </c>
      <c r="J11" s="394" t="n">
        <f aca="false">H11/G11*100</f>
        <v>96.969696969697</v>
      </c>
      <c r="K11" s="389" t="n">
        <f aca="false">I11/G11*100</f>
        <v>3.03030303030303</v>
      </c>
      <c r="L11" s="24" t="n">
        <v>3</v>
      </c>
      <c r="M11" s="476" t="n">
        <v>3</v>
      </c>
      <c r="N11" s="477"/>
      <c r="O11" s="394" t="n">
        <f aca="false">M11/L11*100</f>
        <v>100</v>
      </c>
      <c r="P11" s="389" t="n">
        <f aca="false">N11/L11*100</f>
        <v>0</v>
      </c>
      <c r="Q11" s="482"/>
      <c r="R11" s="478"/>
      <c r="S11" s="479"/>
      <c r="T11" s="394"/>
      <c r="U11" s="389"/>
      <c r="V11" s="24" t="n">
        <v>1</v>
      </c>
      <c r="W11" s="476" t="n">
        <v>1</v>
      </c>
      <c r="X11" s="477"/>
      <c r="Y11" s="394" t="n">
        <f aca="false">W11/V11*100</f>
        <v>100</v>
      </c>
      <c r="Z11" s="389" t="n">
        <f aca="false">X11/V11*100</f>
        <v>0</v>
      </c>
      <c r="AA11" s="482"/>
      <c r="AB11" s="476"/>
      <c r="AC11" s="477"/>
      <c r="AD11" s="394"/>
      <c r="AE11" s="395"/>
      <c r="AF11" s="396" t="n">
        <f aca="false">SUM(D11,I11,N11,S11,X11,AC11)</f>
        <v>2</v>
      </c>
    </row>
    <row r="12" customFormat="false" ht="15.6" hidden="false" customHeight="false" outlineLevel="0" collapsed="false">
      <c r="A12" s="386" t="s">
        <v>23</v>
      </c>
      <c r="B12" s="475" t="n">
        <v>5</v>
      </c>
      <c r="C12" s="476" t="n">
        <v>4</v>
      </c>
      <c r="D12" s="477" t="n">
        <v>1</v>
      </c>
      <c r="E12" s="394" t="n">
        <f aca="false">C12/B12*100</f>
        <v>80</v>
      </c>
      <c r="F12" s="389" t="n">
        <f aca="false">D12/B12*100</f>
        <v>20</v>
      </c>
      <c r="G12" s="22" t="n">
        <v>16</v>
      </c>
      <c r="H12" s="478" t="n">
        <v>16</v>
      </c>
      <c r="I12" s="479"/>
      <c r="J12" s="394" t="n">
        <f aca="false">H12/G12*100</f>
        <v>100</v>
      </c>
      <c r="K12" s="389" t="n">
        <f aca="false">I12/G12*100</f>
        <v>0</v>
      </c>
      <c r="L12" s="24"/>
      <c r="M12" s="476"/>
      <c r="N12" s="477"/>
      <c r="O12" s="394"/>
      <c r="P12" s="389"/>
      <c r="Q12" s="482"/>
      <c r="R12" s="478"/>
      <c r="S12" s="479"/>
      <c r="T12" s="394"/>
      <c r="U12" s="389"/>
      <c r="V12" s="24" t="n">
        <v>2</v>
      </c>
      <c r="W12" s="476" t="n">
        <v>2</v>
      </c>
      <c r="X12" s="477"/>
      <c r="Y12" s="480"/>
      <c r="Z12" s="481"/>
      <c r="AA12" s="482"/>
      <c r="AB12" s="476"/>
      <c r="AC12" s="477"/>
      <c r="AD12" s="394"/>
      <c r="AE12" s="395"/>
      <c r="AF12" s="396" t="n">
        <f aca="false">SUM(D12,I12,N12,S12,X12,AC12)</f>
        <v>1</v>
      </c>
    </row>
    <row r="13" customFormat="false" ht="15.6" hidden="false" customHeight="false" outlineLevel="0" collapsed="false">
      <c r="A13" s="386" t="s">
        <v>24</v>
      </c>
      <c r="B13" s="475" t="n">
        <v>4</v>
      </c>
      <c r="C13" s="476" t="n">
        <v>3</v>
      </c>
      <c r="D13" s="477" t="n">
        <v>1</v>
      </c>
      <c r="E13" s="394" t="n">
        <f aca="false">C13/B13*100</f>
        <v>75</v>
      </c>
      <c r="F13" s="389" t="n">
        <f aca="false">D13/B13*100</f>
        <v>25</v>
      </c>
      <c r="G13" s="22" t="n">
        <v>20</v>
      </c>
      <c r="H13" s="478" t="n">
        <v>18</v>
      </c>
      <c r="I13" s="479" t="n">
        <v>2</v>
      </c>
      <c r="J13" s="394" t="n">
        <f aca="false">H13/G13*100</f>
        <v>90</v>
      </c>
      <c r="K13" s="389" t="n">
        <f aca="false">I13/G13*100</f>
        <v>10</v>
      </c>
      <c r="L13" s="24" t="n">
        <v>4</v>
      </c>
      <c r="M13" s="476" t="n">
        <v>4</v>
      </c>
      <c r="N13" s="477"/>
      <c r="O13" s="394" t="n">
        <f aca="false">M13/L13*100</f>
        <v>100</v>
      </c>
      <c r="P13" s="389" t="n">
        <f aca="false">N13/L13*100</f>
        <v>0</v>
      </c>
      <c r="Q13" s="482"/>
      <c r="R13" s="478"/>
      <c r="S13" s="479"/>
      <c r="T13" s="394"/>
      <c r="U13" s="389"/>
      <c r="V13" s="24"/>
      <c r="W13" s="476"/>
      <c r="X13" s="477"/>
      <c r="Y13" s="394"/>
      <c r="Z13" s="389"/>
      <c r="AA13" s="482"/>
      <c r="AB13" s="476"/>
      <c r="AC13" s="477"/>
      <c r="AD13" s="394"/>
      <c r="AE13" s="395"/>
      <c r="AF13" s="396" t="n">
        <f aca="false">SUM(D13,I13,N13,S13,X13,AC13)</f>
        <v>3</v>
      </c>
    </row>
    <row r="14" customFormat="false" ht="15.6" hidden="false" customHeight="false" outlineLevel="0" collapsed="false">
      <c r="A14" s="386" t="s">
        <v>25</v>
      </c>
      <c r="B14" s="475"/>
      <c r="C14" s="476"/>
      <c r="D14" s="477"/>
      <c r="E14" s="394"/>
      <c r="F14" s="389"/>
      <c r="G14" s="22" t="n">
        <v>6</v>
      </c>
      <c r="H14" s="478" t="n">
        <v>6</v>
      </c>
      <c r="I14" s="479"/>
      <c r="J14" s="394" t="n">
        <f aca="false">H14/G14*100</f>
        <v>100</v>
      </c>
      <c r="K14" s="389" t="n">
        <f aca="false">I14/G14*100</f>
        <v>0</v>
      </c>
      <c r="L14" s="24"/>
      <c r="M14" s="476"/>
      <c r="N14" s="477"/>
      <c r="O14" s="480"/>
      <c r="P14" s="481"/>
      <c r="Q14" s="482"/>
      <c r="R14" s="478"/>
      <c r="S14" s="479"/>
      <c r="T14" s="483"/>
      <c r="U14" s="484"/>
      <c r="V14" s="482" t="n">
        <v>1</v>
      </c>
      <c r="W14" s="476" t="n">
        <v>1</v>
      </c>
      <c r="X14" s="477"/>
      <c r="Y14" s="480"/>
      <c r="Z14" s="481"/>
      <c r="AA14" s="482"/>
      <c r="AB14" s="476"/>
      <c r="AC14" s="477"/>
      <c r="AD14" s="480"/>
      <c r="AE14" s="486"/>
      <c r="AF14" s="396" t="n">
        <f aca="false">SUM(D14,I14,N14,S14,X14,AC14)</f>
        <v>0</v>
      </c>
    </row>
    <row r="15" customFormat="false" ht="15.6" hidden="false" customHeight="false" outlineLevel="0" collapsed="false">
      <c r="A15" s="386" t="s">
        <v>26</v>
      </c>
      <c r="B15" s="488" t="n">
        <v>11</v>
      </c>
      <c r="C15" s="489" t="n">
        <v>7</v>
      </c>
      <c r="D15" s="490" t="n">
        <v>4</v>
      </c>
      <c r="E15" s="394" t="n">
        <f aca="false">C15/B15*100</f>
        <v>63.6363636363636</v>
      </c>
      <c r="F15" s="389" t="n">
        <f aca="false">D15/B15*100</f>
        <v>36.3636363636364</v>
      </c>
      <c r="G15" s="31" t="n">
        <v>24</v>
      </c>
      <c r="H15" s="491" t="n">
        <v>19</v>
      </c>
      <c r="I15" s="492" t="n">
        <v>5</v>
      </c>
      <c r="J15" s="403" t="n">
        <f aca="false">H15/G15*100</f>
        <v>79.1666666666667</v>
      </c>
      <c r="K15" s="404" t="n">
        <f aca="false">I15/G15*100</f>
        <v>20.8333333333333</v>
      </c>
      <c r="L15" s="36"/>
      <c r="M15" s="489"/>
      <c r="N15" s="490"/>
      <c r="O15" s="493"/>
      <c r="P15" s="494"/>
      <c r="Q15" s="495"/>
      <c r="R15" s="491"/>
      <c r="S15" s="492"/>
      <c r="T15" s="496"/>
      <c r="U15" s="497"/>
      <c r="V15" s="495"/>
      <c r="W15" s="489"/>
      <c r="X15" s="490"/>
      <c r="Y15" s="493"/>
      <c r="Z15" s="494"/>
      <c r="AA15" s="495"/>
      <c r="AB15" s="489"/>
      <c r="AC15" s="490"/>
      <c r="AD15" s="493"/>
      <c r="AE15" s="498"/>
      <c r="AF15" s="396" t="n">
        <f aca="false">SUM(D15,I15,N15,S15,X15,AC15)</f>
        <v>9</v>
      </c>
    </row>
    <row r="16" customFormat="false" ht="16.2" hidden="false" customHeight="false" outlineLevel="0" collapsed="false">
      <c r="A16" s="405" t="s">
        <v>27</v>
      </c>
      <c r="B16" s="488" t="n">
        <v>1</v>
      </c>
      <c r="C16" s="489" t="n">
        <v>1</v>
      </c>
      <c r="D16" s="490"/>
      <c r="E16" s="394" t="n">
        <f aca="false">C16/B16*100</f>
        <v>100</v>
      </c>
      <c r="F16" s="389" t="n">
        <f aca="false">D16/B16*100</f>
        <v>0</v>
      </c>
      <c r="G16" s="31" t="n">
        <v>4</v>
      </c>
      <c r="H16" s="491" t="n">
        <v>4</v>
      </c>
      <c r="I16" s="492"/>
      <c r="J16" s="403" t="n">
        <f aca="false">H16/G16*100</f>
        <v>100</v>
      </c>
      <c r="K16" s="406" t="n">
        <f aca="false">I16/G16*100</f>
        <v>0</v>
      </c>
      <c r="L16" s="24"/>
      <c r="M16" s="489"/>
      <c r="N16" s="490"/>
      <c r="O16" s="403"/>
      <c r="P16" s="406"/>
      <c r="Q16" s="495"/>
      <c r="R16" s="491"/>
      <c r="S16" s="492"/>
      <c r="T16" s="496"/>
      <c r="U16" s="497"/>
      <c r="V16" s="499"/>
      <c r="W16" s="489"/>
      <c r="X16" s="490"/>
      <c r="Y16" s="403"/>
      <c r="Z16" s="406"/>
      <c r="AA16" s="499"/>
      <c r="AB16" s="489"/>
      <c r="AC16" s="490"/>
      <c r="AD16" s="493"/>
      <c r="AE16" s="498"/>
      <c r="AF16" s="396" t="n">
        <f aca="false">SUM(D16,I16,N16,S16,X16,AC16)</f>
        <v>0</v>
      </c>
    </row>
    <row r="17" s="446" customFormat="true" ht="17.25" hidden="false" customHeight="true" outlineLevel="0" collapsed="false">
      <c r="A17" s="355" t="s">
        <v>28</v>
      </c>
      <c r="B17" s="38" t="n">
        <f aca="false">SUM(B6:B16)</f>
        <v>55</v>
      </c>
      <c r="C17" s="409" t="n">
        <f aca="false">SUM(C6:C16)</f>
        <v>47</v>
      </c>
      <c r="D17" s="410" t="n">
        <f aca="false">SUM(D6:D16)</f>
        <v>8</v>
      </c>
      <c r="E17" s="411" t="n">
        <f aca="false">C17/B17*100</f>
        <v>85.4545454545455</v>
      </c>
      <c r="F17" s="412" t="n">
        <f aca="false">D17/B17*100</f>
        <v>14.5454545454545</v>
      </c>
      <c r="G17" s="355" t="n">
        <f aca="false">SUM(G6:G16)</f>
        <v>159</v>
      </c>
      <c r="H17" s="409" t="n">
        <f aca="false">SUM(H6:H16)</f>
        <v>147</v>
      </c>
      <c r="I17" s="410" t="n">
        <f aca="false">SUM(I6:I16)</f>
        <v>12</v>
      </c>
      <c r="J17" s="411" t="n">
        <f aca="false">H17/G17*100</f>
        <v>92.4528301886792</v>
      </c>
      <c r="K17" s="412" t="n">
        <f aca="false">I17/G17*100</f>
        <v>7.54716981132076</v>
      </c>
      <c r="L17" s="355" t="n">
        <f aca="false">SUM(L6:L16)</f>
        <v>16</v>
      </c>
      <c r="M17" s="409" t="n">
        <f aca="false">SUM(M6:M16)</f>
        <v>16</v>
      </c>
      <c r="N17" s="410" t="n">
        <f aca="false">SUM(N6:N16)</f>
        <v>0</v>
      </c>
      <c r="O17" s="411" t="n">
        <f aca="false">M17/L17*100</f>
        <v>100</v>
      </c>
      <c r="P17" s="417" t="n">
        <f aca="false">N17/L17*100</f>
        <v>0</v>
      </c>
      <c r="Q17" s="355" t="n">
        <f aca="false">SUM(Q6:Q16)</f>
        <v>0</v>
      </c>
      <c r="R17" s="409" t="n">
        <f aca="false">SUM(R6:R16)</f>
        <v>0</v>
      </c>
      <c r="S17" s="410" t="n">
        <f aca="false">SUM(S6:S16)</f>
        <v>0</v>
      </c>
      <c r="T17" s="411"/>
      <c r="U17" s="412"/>
      <c r="V17" s="37" t="n">
        <f aca="false">SUM(V6:V16)</f>
        <v>8</v>
      </c>
      <c r="W17" s="413" t="n">
        <f aca="false">SUM(W6:W16)</f>
        <v>8</v>
      </c>
      <c r="X17" s="500" t="n">
        <f aca="false">SUM(X6:X16)</f>
        <v>0</v>
      </c>
      <c r="Y17" s="501" t="n">
        <f aca="false">W17/V17*100</f>
        <v>100</v>
      </c>
      <c r="Z17" s="412" t="n">
        <f aca="false">X17/V17*100</f>
        <v>0</v>
      </c>
      <c r="AA17" s="502" t="n">
        <f aca="false">SUM(AA6:AA16)</f>
        <v>7</v>
      </c>
      <c r="AB17" s="413" t="n">
        <f aca="false">SUM(AB6:AB16)</f>
        <v>7</v>
      </c>
      <c r="AC17" s="410" t="n">
        <f aca="false">SUM(AC6:AC16)</f>
        <v>0</v>
      </c>
      <c r="AD17" s="411" t="n">
        <f aca="false">AB17/AA17*100</f>
        <v>100</v>
      </c>
      <c r="AE17" s="417" t="n">
        <f aca="false">AC17/AA17*100</f>
        <v>0</v>
      </c>
      <c r="AF17" s="503"/>
    </row>
    <row r="18" customFormat="false" ht="15.75" hidden="false" customHeight="true" outlineLevel="0" collapsed="false">
      <c r="A18" s="242" t="s">
        <v>29</v>
      </c>
      <c r="B18" s="16"/>
      <c r="C18" s="464"/>
      <c r="D18" s="465"/>
      <c r="E18" s="394"/>
      <c r="F18" s="389"/>
      <c r="G18" s="18" t="n">
        <v>5</v>
      </c>
      <c r="H18" s="464" t="n">
        <v>5</v>
      </c>
      <c r="I18" s="465"/>
      <c r="J18" s="388" t="n">
        <f aca="false">H18/G18*100</f>
        <v>100</v>
      </c>
      <c r="K18" s="389" t="n">
        <f aca="false">I18/G18*100</f>
        <v>0</v>
      </c>
      <c r="L18" s="390"/>
      <c r="M18" s="464"/>
      <c r="N18" s="465"/>
      <c r="O18" s="388"/>
      <c r="P18" s="389"/>
      <c r="Q18" s="468"/>
      <c r="R18" s="466"/>
      <c r="S18" s="467"/>
      <c r="T18" s="469"/>
      <c r="U18" s="470"/>
      <c r="V18" s="468"/>
      <c r="W18" s="466"/>
      <c r="X18" s="467"/>
      <c r="Y18" s="469"/>
      <c r="Z18" s="504"/>
      <c r="AA18" s="472"/>
      <c r="AB18" s="464"/>
      <c r="AC18" s="465"/>
      <c r="AD18" s="473"/>
      <c r="AE18" s="474"/>
      <c r="AF18" s="396" t="n">
        <f aca="false">SUM(D18,I18,N18,S18,X18,AC18)</f>
        <v>0</v>
      </c>
    </row>
    <row r="19" customFormat="false" ht="15.75" hidden="false" customHeight="true" outlineLevel="0" collapsed="false">
      <c r="A19" s="249" t="s">
        <v>30</v>
      </c>
      <c r="B19" s="463"/>
      <c r="C19" s="464"/>
      <c r="D19" s="465"/>
      <c r="E19" s="394"/>
      <c r="F19" s="389"/>
      <c r="G19" s="18" t="n">
        <v>3</v>
      </c>
      <c r="H19" s="464" t="n">
        <v>3</v>
      </c>
      <c r="I19" s="465"/>
      <c r="J19" s="388" t="n">
        <f aca="false">H19/G19*100</f>
        <v>100</v>
      </c>
      <c r="K19" s="389"/>
      <c r="L19" s="19"/>
      <c r="M19" s="464"/>
      <c r="N19" s="465"/>
      <c r="O19" s="388"/>
      <c r="P19" s="389"/>
      <c r="Q19" s="468"/>
      <c r="R19" s="466"/>
      <c r="S19" s="467"/>
      <c r="T19" s="469"/>
      <c r="U19" s="470"/>
      <c r="V19" s="468"/>
      <c r="W19" s="466"/>
      <c r="X19" s="467"/>
      <c r="Y19" s="469"/>
      <c r="Z19" s="504"/>
      <c r="AA19" s="468"/>
      <c r="AB19" s="464"/>
      <c r="AC19" s="465"/>
      <c r="AD19" s="473"/>
      <c r="AE19" s="474"/>
      <c r="AF19" s="396" t="n">
        <f aca="false">SUM(D19,I19,N19,S19,X19,AC19)</f>
        <v>0</v>
      </c>
    </row>
    <row r="20" customFormat="false" ht="15.6" hidden="false" customHeight="false" outlineLevel="0" collapsed="false">
      <c r="A20" s="249" t="s">
        <v>31</v>
      </c>
      <c r="B20" s="475" t="n">
        <v>1</v>
      </c>
      <c r="C20" s="476" t="n">
        <v>1</v>
      </c>
      <c r="D20" s="477"/>
      <c r="E20" s="394" t="n">
        <f aca="false">C20/B20*100</f>
        <v>100</v>
      </c>
      <c r="F20" s="389" t="n">
        <f aca="false">D20/B20*100</f>
        <v>0</v>
      </c>
      <c r="G20" s="22" t="n">
        <v>6</v>
      </c>
      <c r="H20" s="476" t="n">
        <v>6</v>
      </c>
      <c r="I20" s="477"/>
      <c r="J20" s="394" t="n">
        <f aca="false">H20/G20*100</f>
        <v>100</v>
      </c>
      <c r="K20" s="389" t="n">
        <f aca="false">I20/G20*100</f>
        <v>0</v>
      </c>
      <c r="L20" s="24" t="n">
        <v>1</v>
      </c>
      <c r="M20" s="476" t="n">
        <v>1</v>
      </c>
      <c r="N20" s="477"/>
      <c r="O20" s="394" t="n">
        <f aca="false">M20/L20*100</f>
        <v>100</v>
      </c>
      <c r="P20" s="389" t="n">
        <f aca="false">N20/L20*100</f>
        <v>0</v>
      </c>
      <c r="Q20" s="482"/>
      <c r="R20" s="478"/>
      <c r="S20" s="479"/>
      <c r="T20" s="483"/>
      <c r="U20" s="484"/>
      <c r="V20" s="482"/>
      <c r="W20" s="478"/>
      <c r="X20" s="479"/>
      <c r="Y20" s="483"/>
      <c r="Z20" s="505"/>
      <c r="AA20" s="482"/>
      <c r="AB20" s="476"/>
      <c r="AC20" s="477"/>
      <c r="AD20" s="480"/>
      <c r="AE20" s="486"/>
      <c r="AF20" s="396" t="n">
        <f aca="false">SUM(D20,I20,N20,S20,X20,AC20)</f>
        <v>0</v>
      </c>
    </row>
    <row r="21" customFormat="false" ht="15.6" hidden="false" customHeight="false" outlineLevel="0" collapsed="false">
      <c r="A21" s="249" t="s">
        <v>32</v>
      </c>
      <c r="B21" s="475"/>
      <c r="C21" s="476"/>
      <c r="D21" s="477"/>
      <c r="E21" s="394"/>
      <c r="F21" s="389"/>
      <c r="G21" s="22" t="n">
        <v>1</v>
      </c>
      <c r="H21" s="476" t="n">
        <v>1</v>
      </c>
      <c r="I21" s="477"/>
      <c r="J21" s="394" t="n">
        <f aca="false">H21/G21*100</f>
        <v>100</v>
      </c>
      <c r="K21" s="389" t="n">
        <f aca="false">I21/G21*100</f>
        <v>0</v>
      </c>
      <c r="L21" s="506"/>
      <c r="M21" s="476"/>
      <c r="N21" s="477"/>
      <c r="O21" s="394"/>
      <c r="P21" s="389"/>
      <c r="Q21" s="482"/>
      <c r="R21" s="478"/>
      <c r="S21" s="479"/>
      <c r="T21" s="483"/>
      <c r="U21" s="484"/>
      <c r="V21" s="482"/>
      <c r="W21" s="478"/>
      <c r="X21" s="479"/>
      <c r="Y21" s="483"/>
      <c r="Z21" s="505"/>
      <c r="AA21" s="482"/>
      <c r="AB21" s="476"/>
      <c r="AC21" s="477"/>
      <c r="AD21" s="480"/>
      <c r="AE21" s="486"/>
      <c r="AF21" s="396" t="n">
        <f aca="false">SUM(D21,I21,N21,S21,X21,AC21)</f>
        <v>0</v>
      </c>
    </row>
    <row r="22" customFormat="false" ht="15.6" hidden="false" customHeight="false" outlineLevel="0" collapsed="false">
      <c r="A22" s="249" t="s">
        <v>33</v>
      </c>
      <c r="B22" s="475" t="n">
        <v>2</v>
      </c>
      <c r="C22" s="476" t="n">
        <v>2</v>
      </c>
      <c r="D22" s="477"/>
      <c r="E22" s="394" t="n">
        <f aca="false">C22/B22*100</f>
        <v>100</v>
      </c>
      <c r="F22" s="389" t="n">
        <f aca="false">D22/B22*100</f>
        <v>0</v>
      </c>
      <c r="G22" s="22" t="n">
        <v>10</v>
      </c>
      <c r="H22" s="476" t="n">
        <v>10</v>
      </c>
      <c r="I22" s="477"/>
      <c r="J22" s="394" t="n">
        <f aca="false">H22/G22*100</f>
        <v>100</v>
      </c>
      <c r="K22" s="389" t="n">
        <f aca="false">I22/G22*100</f>
        <v>0</v>
      </c>
      <c r="L22" s="506"/>
      <c r="M22" s="476"/>
      <c r="N22" s="477"/>
      <c r="O22" s="394"/>
      <c r="P22" s="389"/>
      <c r="Q22" s="482"/>
      <c r="R22" s="478"/>
      <c r="S22" s="479"/>
      <c r="T22" s="483"/>
      <c r="U22" s="484"/>
      <c r="V22" s="482"/>
      <c r="W22" s="476"/>
      <c r="X22" s="477"/>
      <c r="Y22" s="394"/>
      <c r="Z22" s="389"/>
      <c r="AA22" s="482"/>
      <c r="AB22" s="476"/>
      <c r="AC22" s="477"/>
      <c r="AD22" s="480"/>
      <c r="AE22" s="486"/>
      <c r="AF22" s="396" t="n">
        <f aca="false">SUM(D22,I22,N22,S22,X22,AC22)</f>
        <v>0</v>
      </c>
    </row>
    <row r="23" customFormat="false" ht="15.6" hidden="false" customHeight="false" outlineLevel="0" collapsed="false">
      <c r="A23" s="249" t="s">
        <v>34</v>
      </c>
      <c r="B23" s="475"/>
      <c r="C23" s="476"/>
      <c r="D23" s="477"/>
      <c r="E23" s="394"/>
      <c r="F23" s="389"/>
      <c r="G23" s="22"/>
      <c r="H23" s="476"/>
      <c r="I23" s="477"/>
      <c r="J23" s="394" t="n">
        <v>0</v>
      </c>
      <c r="K23" s="389" t="n">
        <v>0</v>
      </c>
      <c r="L23" s="506"/>
      <c r="M23" s="476"/>
      <c r="N23" s="477"/>
      <c r="O23" s="394"/>
      <c r="P23" s="389"/>
      <c r="Q23" s="482"/>
      <c r="R23" s="478"/>
      <c r="S23" s="479"/>
      <c r="T23" s="483"/>
      <c r="U23" s="484"/>
      <c r="V23" s="482"/>
      <c r="W23" s="476"/>
      <c r="X23" s="477"/>
      <c r="Y23" s="480"/>
      <c r="Z23" s="481"/>
      <c r="AA23" s="482"/>
      <c r="AB23" s="476"/>
      <c r="AC23" s="477"/>
      <c r="AD23" s="480"/>
      <c r="AE23" s="486"/>
      <c r="AF23" s="396" t="n">
        <f aca="false">SUM(D23,I23,N23,S23,X23,AC23)</f>
        <v>0</v>
      </c>
    </row>
    <row r="24" customFormat="false" ht="15.6" hidden="false" customHeight="false" outlineLevel="0" collapsed="false">
      <c r="A24" s="249" t="s">
        <v>35</v>
      </c>
      <c r="B24" s="475"/>
      <c r="C24" s="476"/>
      <c r="D24" s="477"/>
      <c r="E24" s="394"/>
      <c r="F24" s="389"/>
      <c r="G24" s="22" t="n">
        <v>5</v>
      </c>
      <c r="H24" s="476" t="n">
        <v>5</v>
      </c>
      <c r="I24" s="477"/>
      <c r="J24" s="394" t="n">
        <f aca="false">H24/G24*100</f>
        <v>100</v>
      </c>
      <c r="K24" s="389" t="n">
        <f aca="false">I24/G24*100</f>
        <v>0</v>
      </c>
      <c r="L24" s="506"/>
      <c r="M24" s="476"/>
      <c r="N24" s="477"/>
      <c r="O24" s="394"/>
      <c r="P24" s="389"/>
      <c r="Q24" s="482"/>
      <c r="R24" s="478"/>
      <c r="S24" s="479"/>
      <c r="T24" s="483"/>
      <c r="U24" s="484"/>
      <c r="V24" s="482"/>
      <c r="W24" s="476"/>
      <c r="X24" s="477"/>
      <c r="Y24" s="480"/>
      <c r="Z24" s="481"/>
      <c r="AA24" s="482"/>
      <c r="AB24" s="476"/>
      <c r="AC24" s="477"/>
      <c r="AD24" s="480"/>
      <c r="AE24" s="486"/>
      <c r="AF24" s="396" t="n">
        <f aca="false">SUM(D24,I24,N24,S24,X24,AC24)</f>
        <v>0</v>
      </c>
    </row>
    <row r="25" customFormat="false" ht="15.6" hidden="false" customHeight="false" outlineLevel="0" collapsed="false">
      <c r="A25" s="249" t="s">
        <v>36</v>
      </c>
      <c r="B25" s="475"/>
      <c r="C25" s="476"/>
      <c r="D25" s="477"/>
      <c r="E25" s="394"/>
      <c r="F25" s="389"/>
      <c r="G25" s="22"/>
      <c r="H25" s="476"/>
      <c r="I25" s="477"/>
      <c r="J25" s="394" t="n">
        <v>0</v>
      </c>
      <c r="K25" s="389" t="n">
        <v>0</v>
      </c>
      <c r="L25" s="506"/>
      <c r="M25" s="476"/>
      <c r="N25" s="477"/>
      <c r="O25" s="394"/>
      <c r="P25" s="389"/>
      <c r="Q25" s="482"/>
      <c r="R25" s="478"/>
      <c r="S25" s="479"/>
      <c r="T25" s="483"/>
      <c r="U25" s="484"/>
      <c r="V25" s="482"/>
      <c r="W25" s="476"/>
      <c r="X25" s="477"/>
      <c r="Y25" s="480"/>
      <c r="Z25" s="481"/>
      <c r="AA25" s="482"/>
      <c r="AB25" s="476"/>
      <c r="AC25" s="477"/>
      <c r="AD25" s="480"/>
      <c r="AE25" s="486"/>
      <c r="AF25" s="396" t="n">
        <f aca="false">SUM(D25,I25,N25,S25,X25,AC25)</f>
        <v>0</v>
      </c>
    </row>
    <row r="26" customFormat="false" ht="15.6" hidden="false" customHeight="false" outlineLevel="0" collapsed="false">
      <c r="A26" s="249" t="s">
        <v>37</v>
      </c>
      <c r="B26" s="475"/>
      <c r="C26" s="476"/>
      <c r="D26" s="477"/>
      <c r="E26" s="394"/>
      <c r="F26" s="389"/>
      <c r="G26" s="22"/>
      <c r="H26" s="476"/>
      <c r="I26" s="477"/>
      <c r="J26" s="394"/>
      <c r="K26" s="389"/>
      <c r="L26" s="506"/>
      <c r="M26" s="476"/>
      <c r="N26" s="477"/>
      <c r="O26" s="394"/>
      <c r="P26" s="389"/>
      <c r="Q26" s="482"/>
      <c r="R26" s="478"/>
      <c r="S26" s="479"/>
      <c r="T26" s="483"/>
      <c r="U26" s="484"/>
      <c r="V26" s="482"/>
      <c r="W26" s="476"/>
      <c r="X26" s="477"/>
      <c r="Y26" s="480"/>
      <c r="Z26" s="507"/>
      <c r="AA26" s="482"/>
      <c r="AB26" s="476"/>
      <c r="AC26" s="477"/>
      <c r="AD26" s="480"/>
      <c r="AE26" s="474"/>
      <c r="AF26" s="396" t="n">
        <f aca="false">SUM(D26,I26,N26,S26,X26,AC26)</f>
        <v>0</v>
      </c>
    </row>
    <row r="27" customFormat="false" ht="15.6" hidden="false" customHeight="false" outlineLevel="0" collapsed="false">
      <c r="A27" s="249" t="s">
        <v>38</v>
      </c>
      <c r="B27" s="475"/>
      <c r="C27" s="476"/>
      <c r="D27" s="477"/>
      <c r="E27" s="394"/>
      <c r="F27" s="389"/>
      <c r="G27" s="22" t="n">
        <v>6</v>
      </c>
      <c r="H27" s="476" t="n">
        <v>6</v>
      </c>
      <c r="I27" s="477"/>
      <c r="J27" s="394" t="n">
        <f aca="false">H27/G27*100</f>
        <v>100</v>
      </c>
      <c r="K27" s="389" t="n">
        <f aca="false">I27/G27*100</f>
        <v>0</v>
      </c>
      <c r="L27" s="24" t="n">
        <v>1</v>
      </c>
      <c r="M27" s="476" t="n">
        <v>1</v>
      </c>
      <c r="N27" s="477"/>
      <c r="O27" s="394" t="n">
        <f aca="false">M27/L27*100</f>
        <v>100</v>
      </c>
      <c r="P27" s="389" t="n">
        <f aca="false">N27/L27*100</f>
        <v>0</v>
      </c>
      <c r="Q27" s="482"/>
      <c r="R27" s="478"/>
      <c r="S27" s="479"/>
      <c r="T27" s="483"/>
      <c r="U27" s="484"/>
      <c r="V27" s="482" t="n">
        <v>1</v>
      </c>
      <c r="W27" s="476" t="n">
        <v>1</v>
      </c>
      <c r="X27" s="477"/>
      <c r="Y27" s="394" t="n">
        <f aca="false">W27/V27*100</f>
        <v>100</v>
      </c>
      <c r="Z27" s="389" t="n">
        <f aca="false">X27/V27*100</f>
        <v>0</v>
      </c>
      <c r="AA27" s="249"/>
      <c r="AB27" s="476"/>
      <c r="AC27" s="477"/>
      <c r="AD27" s="394"/>
      <c r="AE27" s="395"/>
      <c r="AF27" s="396" t="n">
        <f aca="false">SUM(D27,I27,N27,S27,X27,AC27)</f>
        <v>0</v>
      </c>
    </row>
    <row r="28" customFormat="false" ht="15.6" hidden="false" customHeight="false" outlineLevel="0" collapsed="false">
      <c r="A28" s="249" t="s">
        <v>39</v>
      </c>
      <c r="B28" s="475"/>
      <c r="C28" s="476"/>
      <c r="D28" s="477"/>
      <c r="E28" s="394"/>
      <c r="F28" s="389"/>
      <c r="G28" s="22" t="n">
        <v>1</v>
      </c>
      <c r="H28" s="476" t="n">
        <v>1</v>
      </c>
      <c r="I28" s="477"/>
      <c r="J28" s="394" t="n">
        <f aca="false">H28/G28*100</f>
        <v>100</v>
      </c>
      <c r="K28" s="389" t="n">
        <f aca="false">I28/G28*100</f>
        <v>0</v>
      </c>
      <c r="L28" s="506"/>
      <c r="M28" s="476"/>
      <c r="N28" s="477"/>
      <c r="O28" s="394"/>
      <c r="P28" s="389"/>
      <c r="Q28" s="482"/>
      <c r="R28" s="478"/>
      <c r="S28" s="479"/>
      <c r="T28" s="483"/>
      <c r="U28" s="484"/>
      <c r="V28" s="482"/>
      <c r="W28" s="476"/>
      <c r="X28" s="477"/>
      <c r="Y28" s="394"/>
      <c r="Z28" s="389"/>
      <c r="AA28" s="482"/>
      <c r="AB28" s="476"/>
      <c r="AC28" s="477"/>
      <c r="AD28" s="480"/>
      <c r="AE28" s="486"/>
      <c r="AF28" s="396" t="n">
        <f aca="false">SUM(D28,I28,N28,S28,X28,AC28)</f>
        <v>0</v>
      </c>
    </row>
    <row r="29" customFormat="false" ht="15.6" hidden="false" customHeight="false" outlineLevel="0" collapsed="false">
      <c r="A29" s="249" t="s">
        <v>40</v>
      </c>
      <c r="B29" s="475" t="n">
        <v>1</v>
      </c>
      <c r="C29" s="476" t="n">
        <v>1</v>
      </c>
      <c r="D29" s="477"/>
      <c r="E29" s="394" t="n">
        <f aca="false">C29/B29*100</f>
        <v>100</v>
      </c>
      <c r="F29" s="389" t="n">
        <f aca="false">D29/B29*100</f>
        <v>0</v>
      </c>
      <c r="G29" s="22" t="n">
        <v>2</v>
      </c>
      <c r="H29" s="476" t="n">
        <v>2</v>
      </c>
      <c r="I29" s="477"/>
      <c r="J29" s="394" t="n">
        <f aca="false">H29/G29*100</f>
        <v>100</v>
      </c>
      <c r="K29" s="389" t="n">
        <f aca="false">I29/G29*100</f>
        <v>0</v>
      </c>
      <c r="L29" s="506"/>
      <c r="M29" s="476"/>
      <c r="N29" s="477"/>
      <c r="O29" s="394"/>
      <c r="P29" s="389"/>
      <c r="Q29" s="482"/>
      <c r="R29" s="478"/>
      <c r="S29" s="479"/>
      <c r="T29" s="483"/>
      <c r="U29" s="484"/>
      <c r="V29" s="482" t="n">
        <v>1</v>
      </c>
      <c r="W29" s="476" t="n">
        <v>1</v>
      </c>
      <c r="X29" s="477"/>
      <c r="Y29" s="394" t="n">
        <f aca="false">W29/V29*100</f>
        <v>100</v>
      </c>
      <c r="Z29" s="389" t="n">
        <f aca="false">X29/V29*100</f>
        <v>0</v>
      </c>
      <c r="AA29" s="482"/>
      <c r="AB29" s="476"/>
      <c r="AC29" s="477"/>
      <c r="AD29" s="480"/>
      <c r="AE29" s="486"/>
      <c r="AF29" s="396" t="n">
        <f aca="false">SUM(D29,I29,N29,S29,X29,AC29)</f>
        <v>0</v>
      </c>
    </row>
    <row r="30" customFormat="false" ht="15.6" hidden="false" customHeight="false" outlineLevel="0" collapsed="false">
      <c r="A30" s="252" t="s">
        <v>41</v>
      </c>
      <c r="B30" s="475"/>
      <c r="C30" s="476"/>
      <c r="D30" s="477"/>
      <c r="E30" s="394"/>
      <c r="F30" s="389"/>
      <c r="G30" s="22" t="n">
        <v>3</v>
      </c>
      <c r="H30" s="476" t="n">
        <v>3</v>
      </c>
      <c r="I30" s="477"/>
      <c r="J30" s="394" t="n">
        <f aca="false">H30/G30*100</f>
        <v>100</v>
      </c>
      <c r="K30" s="389" t="n">
        <f aca="false">I30/G30*100</f>
        <v>0</v>
      </c>
      <c r="L30" s="506"/>
      <c r="M30" s="476"/>
      <c r="N30" s="477"/>
      <c r="O30" s="394"/>
      <c r="P30" s="389"/>
      <c r="Q30" s="482"/>
      <c r="R30" s="478"/>
      <c r="S30" s="479"/>
      <c r="T30" s="483"/>
      <c r="U30" s="484"/>
      <c r="V30" s="482"/>
      <c r="W30" s="476"/>
      <c r="X30" s="477"/>
      <c r="Y30" s="480"/>
      <c r="Z30" s="481"/>
      <c r="AA30" s="482" t="n">
        <v>1</v>
      </c>
      <c r="AB30" s="476"/>
      <c r="AC30" s="477" t="n">
        <v>1</v>
      </c>
      <c r="AD30" s="394" t="n">
        <f aca="false">AB30/AA30*100</f>
        <v>0</v>
      </c>
      <c r="AE30" s="395" t="n">
        <f aca="false">AC30/AA30*100</f>
        <v>100</v>
      </c>
      <c r="AF30" s="396" t="n">
        <f aca="false">SUM(D30,I30,N30,S30,X30,AC30)</f>
        <v>1</v>
      </c>
    </row>
    <row r="31" customFormat="false" ht="15.6" hidden="false" customHeight="false" outlineLevel="0" collapsed="false">
      <c r="A31" s="252" t="s">
        <v>42</v>
      </c>
      <c r="B31" s="475" t="n">
        <v>5</v>
      </c>
      <c r="C31" s="489" t="n">
        <v>5</v>
      </c>
      <c r="D31" s="490"/>
      <c r="E31" s="394" t="n">
        <f aca="false">C31/B31*100</f>
        <v>100</v>
      </c>
      <c r="F31" s="389" t="n">
        <f aca="false">D31/B31*100</f>
        <v>0</v>
      </c>
      <c r="G31" s="22" t="n">
        <v>8</v>
      </c>
      <c r="H31" s="489" t="n">
        <v>8</v>
      </c>
      <c r="I31" s="477"/>
      <c r="J31" s="394" t="n">
        <f aca="false">H31/G31*100</f>
        <v>100</v>
      </c>
      <c r="K31" s="389" t="n">
        <f aca="false">I31/G31*100</f>
        <v>0</v>
      </c>
      <c r="L31" s="506"/>
      <c r="M31" s="489"/>
      <c r="N31" s="490"/>
      <c r="O31" s="394"/>
      <c r="P31" s="389"/>
      <c r="Q31" s="495"/>
      <c r="R31" s="491"/>
      <c r="S31" s="492"/>
      <c r="T31" s="496"/>
      <c r="U31" s="497"/>
      <c r="V31" s="495"/>
      <c r="W31" s="489"/>
      <c r="X31" s="490"/>
      <c r="Y31" s="493"/>
      <c r="Z31" s="508"/>
      <c r="AA31" s="495"/>
      <c r="AB31" s="489"/>
      <c r="AC31" s="490"/>
      <c r="AD31" s="493"/>
      <c r="AE31" s="498"/>
      <c r="AF31" s="396" t="n">
        <f aca="false">SUM(D31,I31,N31,S31,X31,AC31)</f>
        <v>0</v>
      </c>
    </row>
    <row r="32" customFormat="false" ht="15.6" hidden="false" customHeight="false" outlineLevel="0" collapsed="false">
      <c r="A32" s="252" t="s">
        <v>43</v>
      </c>
      <c r="B32" s="475" t="n">
        <v>3</v>
      </c>
      <c r="C32" s="92" t="n">
        <v>3</v>
      </c>
      <c r="D32" s="509"/>
      <c r="E32" s="394" t="n">
        <f aca="false">C32/B32*100</f>
        <v>100</v>
      </c>
      <c r="F32" s="389" t="n">
        <f aca="false">D32/B32*100</f>
        <v>0</v>
      </c>
      <c r="G32" s="22" t="n">
        <v>3</v>
      </c>
      <c r="H32" s="92" t="n">
        <v>3</v>
      </c>
      <c r="I32" s="477"/>
      <c r="J32" s="394" t="n">
        <f aca="false">H32/G32*100</f>
        <v>100</v>
      </c>
      <c r="K32" s="389" t="n">
        <f aca="false">I32/G32*100</f>
        <v>0</v>
      </c>
      <c r="L32" s="506"/>
      <c r="M32" s="92"/>
      <c r="N32" s="509"/>
      <c r="O32" s="394"/>
      <c r="P32" s="389"/>
      <c r="Q32" s="510"/>
      <c r="R32" s="424"/>
      <c r="S32" s="511"/>
      <c r="T32" s="512"/>
      <c r="U32" s="52"/>
      <c r="V32" s="510"/>
      <c r="W32" s="92"/>
      <c r="X32" s="509"/>
      <c r="Y32" s="513"/>
      <c r="Z32" s="85"/>
      <c r="AA32" s="510"/>
      <c r="AB32" s="92"/>
      <c r="AC32" s="509"/>
      <c r="AD32" s="513"/>
      <c r="AE32" s="93"/>
      <c r="AF32" s="396" t="n">
        <f aca="false">SUM(D32,I32,N32,S32,X32,AC32)</f>
        <v>0</v>
      </c>
    </row>
    <row r="33" customFormat="false" ht="15.6" hidden="false" customHeight="false" outlineLevel="0" collapsed="false">
      <c r="A33" s="252" t="s">
        <v>44</v>
      </c>
      <c r="B33" s="475" t="n">
        <v>2</v>
      </c>
      <c r="C33" s="92"/>
      <c r="D33" s="509" t="n">
        <v>2</v>
      </c>
      <c r="E33" s="394" t="n">
        <f aca="false">C33/B33*100</f>
        <v>0</v>
      </c>
      <c r="F33" s="389" t="n">
        <f aca="false">D33/B33*100</f>
        <v>100</v>
      </c>
      <c r="G33" s="22" t="n">
        <v>8</v>
      </c>
      <c r="H33" s="92" t="n">
        <v>8</v>
      </c>
      <c r="I33" s="477"/>
      <c r="J33" s="394" t="n">
        <f aca="false">H33/G33*100</f>
        <v>100</v>
      </c>
      <c r="K33" s="389" t="n">
        <f aca="false">I33/G33*100</f>
        <v>0</v>
      </c>
      <c r="L33" s="506"/>
      <c r="M33" s="92"/>
      <c r="N33" s="509"/>
      <c r="O33" s="394"/>
      <c r="P33" s="389"/>
      <c r="Q33" s="510"/>
      <c r="R33" s="424"/>
      <c r="S33" s="511"/>
      <c r="T33" s="512"/>
      <c r="U33" s="52"/>
      <c r="V33" s="510"/>
      <c r="W33" s="92"/>
      <c r="X33" s="509"/>
      <c r="Y33" s="513"/>
      <c r="Z33" s="85"/>
      <c r="AA33" s="510"/>
      <c r="AB33" s="92"/>
      <c r="AC33" s="509"/>
      <c r="AD33" s="513"/>
      <c r="AE33" s="93"/>
      <c r="AF33" s="396" t="n">
        <f aca="false">SUM(D33,I33,N33,S33,X33,AC33)</f>
        <v>2</v>
      </c>
    </row>
    <row r="34" customFormat="false" ht="16.2" hidden="false" customHeight="false" outlineLevel="0" collapsed="false">
      <c r="A34" s="362" t="s">
        <v>45</v>
      </c>
      <c r="B34" s="514" t="n">
        <v>1</v>
      </c>
      <c r="C34" s="97" t="n">
        <v>1</v>
      </c>
      <c r="D34" s="515"/>
      <c r="E34" s="394" t="n">
        <f aca="false">C34/B34*100</f>
        <v>100</v>
      </c>
      <c r="F34" s="389" t="n">
        <f aca="false">D34/B34*100</f>
        <v>0</v>
      </c>
      <c r="G34" s="29" t="n">
        <v>10</v>
      </c>
      <c r="H34" s="97" t="n">
        <v>10</v>
      </c>
      <c r="I34" s="515"/>
      <c r="J34" s="403" t="n">
        <f aca="false">H34/G34*100</f>
        <v>100</v>
      </c>
      <c r="K34" s="406" t="n">
        <f aca="false">I34/G34*100</f>
        <v>0</v>
      </c>
      <c r="L34" s="516"/>
      <c r="M34" s="97"/>
      <c r="N34" s="515"/>
      <c r="O34" s="394"/>
      <c r="P34" s="389"/>
      <c r="Q34" s="517"/>
      <c r="R34" s="518"/>
      <c r="S34" s="519"/>
      <c r="T34" s="520"/>
      <c r="U34" s="521"/>
      <c r="V34" s="522"/>
      <c r="W34" s="97"/>
      <c r="X34" s="515"/>
      <c r="Y34" s="523"/>
      <c r="Z34" s="96"/>
      <c r="AA34" s="517"/>
      <c r="AB34" s="97"/>
      <c r="AC34" s="515"/>
      <c r="AD34" s="523"/>
      <c r="AE34" s="98"/>
      <c r="AF34" s="396" t="n">
        <f aca="false">SUM(D34,I34,N34,S34,X34,AC34)</f>
        <v>0</v>
      </c>
    </row>
    <row r="35" s="446" customFormat="true" ht="17.25" hidden="false" customHeight="true" outlineLevel="0" collapsed="false">
      <c r="A35" s="355" t="s">
        <v>46</v>
      </c>
      <c r="B35" s="38" t="n">
        <f aca="false">SUM(B18:B34)</f>
        <v>15</v>
      </c>
      <c r="C35" s="438" t="n">
        <f aca="false">SUM(C18:C34)</f>
        <v>13</v>
      </c>
      <c r="D35" s="439" t="n">
        <f aca="false">SUM(D18:D34)</f>
        <v>2</v>
      </c>
      <c r="E35" s="414" t="n">
        <f aca="false">C35/B35*100</f>
        <v>86.6666666666667</v>
      </c>
      <c r="F35" s="415" t="n">
        <f aca="false">D35/B35*100</f>
        <v>13.3333333333333</v>
      </c>
      <c r="G35" s="524" t="n">
        <f aca="false">SUM(G18:G34)</f>
        <v>71</v>
      </c>
      <c r="H35" s="438" t="n">
        <f aca="false">SUM(H18:H34)</f>
        <v>71</v>
      </c>
      <c r="I35" s="439" t="n">
        <f aca="false">SUM(I18:I34)</f>
        <v>0</v>
      </c>
      <c r="J35" s="440" t="n">
        <f aca="false">H35/G35*100</f>
        <v>100</v>
      </c>
      <c r="K35" s="441" t="n">
        <f aca="false">I35/G35*100</f>
        <v>0</v>
      </c>
      <c r="L35" s="355" t="n">
        <f aca="false">SUM(L18:L34)</f>
        <v>2</v>
      </c>
      <c r="M35" s="438" t="n">
        <f aca="false">SUM(M18:M34)</f>
        <v>2</v>
      </c>
      <c r="N35" s="439" t="n">
        <f aca="false">SUM(N18:N34)</f>
        <v>0</v>
      </c>
      <c r="O35" s="411" t="n">
        <f aca="false">M35/L35*100</f>
        <v>100</v>
      </c>
      <c r="P35" s="412" t="n">
        <f aca="false">N35/L35*100</f>
        <v>0</v>
      </c>
      <c r="Q35" s="355" t="n">
        <f aca="false">SUM(Q18:Q34)</f>
        <v>0</v>
      </c>
      <c r="R35" s="438" t="n">
        <f aca="false">SUM(R18:R34)</f>
        <v>0</v>
      </c>
      <c r="S35" s="439" t="n">
        <f aca="false">SUM(S18:S34)</f>
        <v>0</v>
      </c>
      <c r="T35" s="411" t="n">
        <v>0</v>
      </c>
      <c r="U35" s="412" t="n">
        <v>0</v>
      </c>
      <c r="V35" s="37" t="n">
        <f aca="false">SUM(V18:V34)</f>
        <v>2</v>
      </c>
      <c r="W35" s="442" t="n">
        <f aca="false">SUM(W18:W34)</f>
        <v>2</v>
      </c>
      <c r="X35" s="439" t="n">
        <f aca="false">SUM(X18:X34)</f>
        <v>0</v>
      </c>
      <c r="Y35" s="443" t="n">
        <v>0</v>
      </c>
      <c r="Z35" s="444" t="n">
        <v>0</v>
      </c>
      <c r="AA35" s="502" t="n">
        <f aca="false">SUM(AA18:AA34)</f>
        <v>1</v>
      </c>
      <c r="AB35" s="413" t="n">
        <f aca="false">SUM(AB18:AB34)</f>
        <v>0</v>
      </c>
      <c r="AC35" s="410" t="n">
        <f aca="false">SUM(AC18:AC34)</f>
        <v>1</v>
      </c>
      <c r="AD35" s="411" t="n">
        <f aca="false">AB35/AA35*100</f>
        <v>0</v>
      </c>
      <c r="AE35" s="417" t="n">
        <f aca="false">AC35/AA35*100</f>
        <v>100</v>
      </c>
      <c r="AF35" s="503"/>
    </row>
    <row r="36" s="460" customFormat="true" ht="21" hidden="false" customHeight="true" outlineLevel="0" collapsed="false">
      <c r="A36" s="525" t="s">
        <v>47</v>
      </c>
      <c r="B36" s="448" t="n">
        <f aca="false">B17+B35</f>
        <v>70</v>
      </c>
      <c r="C36" s="449" t="n">
        <f aca="false">C17+C35</f>
        <v>60</v>
      </c>
      <c r="D36" s="450" t="n">
        <f aca="false">D17+D35</f>
        <v>10</v>
      </c>
      <c r="E36" s="451" t="n">
        <f aca="false">C36/B36*100</f>
        <v>85.7142857142857</v>
      </c>
      <c r="F36" s="526" t="n">
        <f aca="false">D36/B36*100</f>
        <v>14.2857142857143</v>
      </c>
      <c r="G36" s="448" t="n">
        <f aca="false">G17+G35</f>
        <v>230</v>
      </c>
      <c r="H36" s="449" t="n">
        <f aca="false">H17+H35</f>
        <v>218</v>
      </c>
      <c r="I36" s="450" t="n">
        <f aca="false">I17+I35</f>
        <v>12</v>
      </c>
      <c r="J36" s="451" t="n">
        <f aca="false">H36/G36*100</f>
        <v>94.7826086956522</v>
      </c>
      <c r="K36" s="454" t="n">
        <f aca="false">I36/G36*100</f>
        <v>5.21739130434783</v>
      </c>
      <c r="L36" s="457" t="n">
        <f aca="false">L17+L35</f>
        <v>18</v>
      </c>
      <c r="M36" s="449" t="n">
        <f aca="false">M17+M35</f>
        <v>18</v>
      </c>
      <c r="N36" s="450" t="n">
        <f aca="false">N17+N35</f>
        <v>0</v>
      </c>
      <c r="O36" s="455" t="n">
        <f aca="false">M36/L36*100</f>
        <v>100</v>
      </c>
      <c r="P36" s="454" t="n">
        <f aca="false">N36/L36*100</f>
        <v>0</v>
      </c>
      <c r="Q36" s="448" t="n">
        <f aca="false">Q17+Q35</f>
        <v>0</v>
      </c>
      <c r="R36" s="449" t="n">
        <f aca="false">R17+R35</f>
        <v>0</v>
      </c>
      <c r="S36" s="450" t="n">
        <f aca="false">S17+S35</f>
        <v>0</v>
      </c>
      <c r="T36" s="455"/>
      <c r="U36" s="454"/>
      <c r="V36" s="66" t="n">
        <f aca="false">V35+V17</f>
        <v>10</v>
      </c>
      <c r="W36" s="527" t="n">
        <f aca="false">W35+W17</f>
        <v>10</v>
      </c>
      <c r="X36" s="528" t="n">
        <f aca="false">X35+X17</f>
        <v>0</v>
      </c>
      <c r="Y36" s="529" t="n">
        <f aca="false">W36/V36*100</f>
        <v>100</v>
      </c>
      <c r="Z36" s="530" t="n">
        <f aca="false">X36/V36*100</f>
        <v>0</v>
      </c>
      <c r="AA36" s="531" t="n">
        <f aca="false">AA35+AA17</f>
        <v>8</v>
      </c>
      <c r="AB36" s="532" t="n">
        <f aca="false">AB35+AB17</f>
        <v>7</v>
      </c>
      <c r="AC36" s="533" t="n">
        <f aca="false">AC35+AC17</f>
        <v>1</v>
      </c>
      <c r="AD36" s="534" t="n">
        <f aca="false">AB36/AA36*100</f>
        <v>87.5</v>
      </c>
      <c r="AE36" s="535" t="n">
        <f aca="false">AC36/AA36*100</f>
        <v>12.5</v>
      </c>
      <c r="AF36" s="536"/>
    </row>
  </sheetData>
  <mergeCells count="15">
    <mergeCell ref="A1:AE1"/>
    <mergeCell ref="B3:F3"/>
    <mergeCell ref="G3:K3"/>
    <mergeCell ref="L3:P3"/>
    <mergeCell ref="Q3:U3"/>
    <mergeCell ref="V3:Z3"/>
    <mergeCell ref="AA3:AE3"/>
    <mergeCell ref="AF3:AF5"/>
    <mergeCell ref="A4:A5"/>
    <mergeCell ref="B4:F4"/>
    <mergeCell ref="G4:K4"/>
    <mergeCell ref="L4:P4"/>
    <mergeCell ref="Q4:U4"/>
    <mergeCell ref="V4:Z4"/>
    <mergeCell ref="AA4:AE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015625" defaultRowHeight="12.6" zeroHeight="false" outlineLevelRow="0" outlineLevelCol="0"/>
  <cols>
    <col collapsed="false" customWidth="true" hidden="false" outlineLevel="0" max="1" min="1" style="125" width="2.66"/>
    <col collapsed="false" customWidth="true" hidden="false" outlineLevel="0" max="2" min="2" style="125" width="8.55"/>
    <col collapsed="false" customWidth="true" hidden="false" outlineLevel="0" max="3" min="3" style="125" width="16.1"/>
    <col collapsed="false" customWidth="true" hidden="false" outlineLevel="0" max="10" min="4" style="125" width="10.66"/>
    <col collapsed="false" customWidth="false" hidden="false" outlineLevel="0" max="257" min="11" style="125" width="9.1"/>
  </cols>
  <sheetData>
    <row r="1" s="537" customFormat="true" ht="17.25" hidden="false" customHeight="true" outlineLevel="0" collapsed="false">
      <c r="B1" s="538" t="s">
        <v>210</v>
      </c>
      <c r="C1" s="538"/>
      <c r="D1" s="538"/>
      <c r="E1" s="538"/>
      <c r="F1" s="538"/>
      <c r="G1" s="538"/>
      <c r="H1" s="538"/>
      <c r="I1" s="538"/>
      <c r="J1" s="538"/>
    </row>
    <row r="2" customFormat="false" ht="9.75" hidden="false" customHeight="true" outlineLevel="0" collapsed="false">
      <c r="B2" s="539"/>
      <c r="C2" s="539"/>
      <c r="D2" s="539"/>
      <c r="E2" s="539"/>
      <c r="F2" s="539"/>
      <c r="G2" s="539"/>
    </row>
    <row r="3" customFormat="false" ht="22.5" hidden="false" customHeight="true" outlineLevel="0" collapsed="false">
      <c r="B3" s="540" t="s">
        <v>211</v>
      </c>
      <c r="C3" s="540"/>
      <c r="D3" s="540"/>
      <c r="E3" s="540"/>
      <c r="F3" s="540"/>
      <c r="G3" s="540"/>
      <c r="H3" s="540"/>
      <c r="I3" s="540"/>
      <c r="J3" s="540"/>
    </row>
    <row r="4" customFormat="false" ht="18.75" hidden="false" customHeight="true" outlineLevel="0" collapsed="false">
      <c r="B4" s="541" t="s">
        <v>3</v>
      </c>
      <c r="C4" s="541"/>
      <c r="D4" s="541"/>
      <c r="E4" s="541"/>
      <c r="F4" s="541"/>
      <c r="G4" s="541"/>
      <c r="H4" s="541"/>
      <c r="I4" s="541"/>
      <c r="J4" s="541"/>
    </row>
    <row r="5" customFormat="false" ht="31.8" hidden="false" customHeight="false" outlineLevel="0" collapsed="false">
      <c r="B5" s="542" t="s">
        <v>212</v>
      </c>
      <c r="C5" s="543" t="s">
        <v>213</v>
      </c>
      <c r="D5" s="544" t="s">
        <v>214</v>
      </c>
      <c r="E5" s="545" t="s">
        <v>215</v>
      </c>
      <c r="F5" s="545" t="s">
        <v>216</v>
      </c>
      <c r="G5" s="545" t="s">
        <v>217</v>
      </c>
      <c r="H5" s="545" t="s">
        <v>218</v>
      </c>
      <c r="I5" s="545" t="s">
        <v>219</v>
      </c>
      <c r="J5" s="546" t="s">
        <v>220</v>
      </c>
    </row>
    <row r="6" customFormat="false" ht="13.8" hidden="false" customHeight="false" outlineLevel="0" collapsed="false">
      <c r="B6" s="547" t="s">
        <v>78</v>
      </c>
      <c r="C6" s="548" t="n">
        <v>318</v>
      </c>
      <c r="D6" s="549" t="n">
        <v>3</v>
      </c>
      <c r="E6" s="550" t="n">
        <v>48</v>
      </c>
      <c r="F6" s="550" t="n">
        <v>94</v>
      </c>
      <c r="G6" s="550" t="n">
        <v>95</v>
      </c>
      <c r="H6" s="551" t="n">
        <v>40</v>
      </c>
      <c r="I6" s="551" t="n">
        <v>23</v>
      </c>
      <c r="J6" s="170" t="n">
        <v>15</v>
      </c>
    </row>
    <row r="7" customFormat="false" ht="13.8" hidden="false" customHeight="false" outlineLevel="0" collapsed="false">
      <c r="B7" s="552" t="s">
        <v>79</v>
      </c>
      <c r="C7" s="553" t="n">
        <v>145</v>
      </c>
      <c r="D7" s="554" t="n">
        <v>1</v>
      </c>
      <c r="E7" s="555" t="n">
        <v>22</v>
      </c>
      <c r="F7" s="555" t="n">
        <v>40</v>
      </c>
      <c r="G7" s="555" t="n">
        <v>51</v>
      </c>
      <c r="H7" s="511" t="n">
        <v>23</v>
      </c>
      <c r="I7" s="511" t="n">
        <v>8</v>
      </c>
      <c r="J7" s="173" t="n">
        <v>0</v>
      </c>
    </row>
    <row r="8" s="556" customFormat="true" ht="16.8" hidden="false" customHeight="false" outlineLevel="0" collapsed="false">
      <c r="B8" s="557" t="s">
        <v>80</v>
      </c>
      <c r="C8" s="558" t="n">
        <v>463</v>
      </c>
      <c r="D8" s="559" t="n">
        <v>4</v>
      </c>
      <c r="E8" s="560" t="n">
        <v>70</v>
      </c>
      <c r="F8" s="560" t="n">
        <v>134</v>
      </c>
      <c r="G8" s="560" t="n">
        <v>146</v>
      </c>
      <c r="H8" s="561" t="n">
        <v>63</v>
      </c>
      <c r="I8" s="561" t="n">
        <v>31</v>
      </c>
      <c r="J8" s="562" t="n">
        <v>15</v>
      </c>
    </row>
    <row r="9" customFormat="false" ht="21" hidden="false" customHeight="true" outlineLevel="0" collapsed="false">
      <c r="B9" s="542" t="s">
        <v>4</v>
      </c>
      <c r="C9" s="542"/>
      <c r="D9" s="542"/>
      <c r="E9" s="542"/>
      <c r="F9" s="542"/>
      <c r="G9" s="542"/>
      <c r="H9" s="542"/>
      <c r="I9" s="542"/>
      <c r="J9" s="542"/>
    </row>
    <row r="10" customFormat="false" ht="31.8" hidden="false" customHeight="false" outlineLevel="0" collapsed="false">
      <c r="B10" s="542" t="s">
        <v>212</v>
      </c>
      <c r="C10" s="543" t="s">
        <v>213</v>
      </c>
      <c r="D10" s="544" t="s">
        <v>221</v>
      </c>
      <c r="E10" s="545" t="s">
        <v>222</v>
      </c>
      <c r="F10" s="545" t="s">
        <v>216</v>
      </c>
      <c r="G10" s="545" t="s">
        <v>217</v>
      </c>
      <c r="H10" s="545" t="s">
        <v>218</v>
      </c>
      <c r="I10" s="545" t="s">
        <v>219</v>
      </c>
      <c r="J10" s="546" t="s">
        <v>220</v>
      </c>
    </row>
    <row r="11" customFormat="false" ht="13.8" hidden="false" customHeight="false" outlineLevel="0" collapsed="false">
      <c r="B11" s="547" t="s">
        <v>78</v>
      </c>
      <c r="C11" s="548" t="n">
        <v>318</v>
      </c>
      <c r="D11" s="549" t="n">
        <v>14</v>
      </c>
      <c r="E11" s="550" t="n">
        <v>174</v>
      </c>
      <c r="F11" s="550" t="n">
        <v>59</v>
      </c>
      <c r="G11" s="550" t="n">
        <v>55</v>
      </c>
      <c r="H11" s="551" t="n">
        <v>16</v>
      </c>
      <c r="I11" s="551"/>
      <c r="J11" s="170"/>
    </row>
    <row r="12" customFormat="false" ht="13.8" hidden="false" customHeight="false" outlineLevel="0" collapsed="false">
      <c r="B12" s="552" t="s">
        <v>79</v>
      </c>
      <c r="C12" s="553" t="n">
        <v>145</v>
      </c>
      <c r="D12" s="554" t="n">
        <v>6</v>
      </c>
      <c r="E12" s="555" t="n">
        <v>97</v>
      </c>
      <c r="F12" s="555" t="n">
        <v>23</v>
      </c>
      <c r="G12" s="555" t="n">
        <v>15</v>
      </c>
      <c r="H12" s="511" t="n">
        <v>4</v>
      </c>
      <c r="I12" s="511"/>
      <c r="J12" s="173"/>
    </row>
    <row r="13" s="563" customFormat="true" ht="16.8" hidden="false" customHeight="false" outlineLevel="0" collapsed="false">
      <c r="B13" s="557" t="s">
        <v>80</v>
      </c>
      <c r="C13" s="558" t="n">
        <v>463</v>
      </c>
      <c r="D13" s="559" t="n">
        <v>20</v>
      </c>
      <c r="E13" s="560" t="n">
        <v>271</v>
      </c>
      <c r="F13" s="560" t="n">
        <v>82</v>
      </c>
      <c r="G13" s="560" t="n">
        <v>70</v>
      </c>
      <c r="H13" s="561" t="n">
        <v>20</v>
      </c>
      <c r="I13" s="561"/>
      <c r="J13" s="562"/>
    </row>
    <row r="14" s="564" customFormat="true" ht="19.5" hidden="false" customHeight="true" outlineLevel="0" collapsed="false">
      <c r="B14" s="565" t="s">
        <v>12</v>
      </c>
      <c r="C14" s="565"/>
      <c r="D14" s="565"/>
      <c r="E14" s="565"/>
      <c r="F14" s="565"/>
      <c r="G14" s="565"/>
      <c r="H14" s="565"/>
      <c r="I14" s="565"/>
      <c r="J14" s="565"/>
    </row>
    <row r="15" customFormat="false" ht="31.8" hidden="false" customHeight="false" outlineLevel="0" collapsed="false">
      <c r="B15" s="542" t="s">
        <v>212</v>
      </c>
      <c r="C15" s="543" t="s">
        <v>213</v>
      </c>
      <c r="D15" s="544" t="s">
        <v>223</v>
      </c>
      <c r="E15" s="545" t="s">
        <v>224</v>
      </c>
      <c r="F15" s="545" t="s">
        <v>216</v>
      </c>
      <c r="G15" s="545" t="s">
        <v>217</v>
      </c>
      <c r="H15" s="545" t="s">
        <v>218</v>
      </c>
      <c r="I15" s="545" t="s">
        <v>219</v>
      </c>
      <c r="J15" s="546" t="s">
        <v>220</v>
      </c>
    </row>
    <row r="16" customFormat="false" ht="13.8" hidden="false" customHeight="false" outlineLevel="0" collapsed="false">
      <c r="B16" s="547" t="s">
        <v>78</v>
      </c>
      <c r="C16" s="548" t="n">
        <v>7</v>
      </c>
      <c r="D16" s="549"/>
      <c r="E16" s="550"/>
      <c r="F16" s="550"/>
      <c r="G16" s="550" t="n">
        <v>2</v>
      </c>
      <c r="H16" s="551" t="n">
        <v>2</v>
      </c>
      <c r="I16" s="551" t="n">
        <v>3</v>
      </c>
      <c r="J16" s="170"/>
    </row>
    <row r="17" customFormat="false" ht="13.8" hidden="false" customHeight="false" outlineLevel="0" collapsed="false">
      <c r="B17" s="552" t="s">
        <v>79</v>
      </c>
      <c r="C17" s="566" t="n">
        <v>1</v>
      </c>
      <c r="D17" s="554" t="n">
        <v>1</v>
      </c>
      <c r="E17" s="555"/>
      <c r="F17" s="555"/>
      <c r="G17" s="555"/>
      <c r="H17" s="511"/>
      <c r="I17" s="511"/>
      <c r="J17" s="173"/>
    </row>
    <row r="18" s="563" customFormat="true" ht="16.8" hidden="false" customHeight="false" outlineLevel="0" collapsed="false">
      <c r="B18" s="557" t="s">
        <v>80</v>
      </c>
      <c r="C18" s="567" t="n">
        <v>8</v>
      </c>
      <c r="D18" s="559" t="n">
        <v>1</v>
      </c>
      <c r="E18" s="560"/>
      <c r="F18" s="560"/>
      <c r="G18" s="560" t="n">
        <v>2</v>
      </c>
      <c r="H18" s="561" t="n">
        <v>2</v>
      </c>
      <c r="I18" s="561" t="n">
        <v>3</v>
      </c>
      <c r="J18" s="562"/>
    </row>
    <row r="19" customFormat="false" ht="16.2" hidden="false" customHeight="false" outlineLevel="0" collapsed="false">
      <c r="B19" s="542" t="s">
        <v>7</v>
      </c>
      <c r="C19" s="542"/>
      <c r="D19" s="542"/>
      <c r="E19" s="542"/>
      <c r="F19" s="542"/>
      <c r="G19" s="542"/>
      <c r="H19" s="542"/>
      <c r="I19" s="542"/>
      <c r="J19" s="542"/>
    </row>
    <row r="20" customFormat="false" ht="31.8" hidden="false" customHeight="false" outlineLevel="0" collapsed="false">
      <c r="B20" s="542" t="s">
        <v>212</v>
      </c>
      <c r="C20" s="543" t="s">
        <v>213</v>
      </c>
      <c r="D20" s="544" t="s">
        <v>214</v>
      </c>
      <c r="E20" s="545" t="s">
        <v>215</v>
      </c>
      <c r="F20" s="545" t="s">
        <v>216</v>
      </c>
      <c r="G20" s="545" t="s">
        <v>217</v>
      </c>
      <c r="H20" s="545" t="s">
        <v>218</v>
      </c>
      <c r="I20" s="545" t="s">
        <v>219</v>
      </c>
      <c r="J20" s="546" t="s">
        <v>220</v>
      </c>
    </row>
    <row r="21" customFormat="false" ht="13.8" hidden="false" customHeight="false" outlineLevel="0" collapsed="false">
      <c r="B21" s="547" t="s">
        <v>78</v>
      </c>
      <c r="C21" s="548" t="n">
        <v>38</v>
      </c>
      <c r="D21" s="568"/>
      <c r="E21" s="569" t="n">
        <v>9</v>
      </c>
      <c r="F21" s="569" t="n">
        <v>3</v>
      </c>
      <c r="G21" s="569" t="n">
        <v>6</v>
      </c>
      <c r="H21" s="570" t="n">
        <v>12</v>
      </c>
      <c r="I21" s="570" t="n">
        <v>4</v>
      </c>
      <c r="J21" s="571" t="n">
        <v>4</v>
      </c>
    </row>
    <row r="22" customFormat="false" ht="13.8" hidden="false" customHeight="false" outlineLevel="0" collapsed="false">
      <c r="B22" s="552" t="s">
        <v>79</v>
      </c>
      <c r="C22" s="553" t="n">
        <v>14</v>
      </c>
      <c r="D22" s="572"/>
      <c r="E22" s="555" t="n">
        <v>6</v>
      </c>
      <c r="F22" s="555" t="n">
        <v>5</v>
      </c>
      <c r="G22" s="555"/>
      <c r="H22" s="511" t="n">
        <v>3</v>
      </c>
      <c r="I22" s="511"/>
      <c r="J22" s="173"/>
    </row>
    <row r="23" s="563" customFormat="true" ht="16.8" hidden="false" customHeight="false" outlineLevel="0" collapsed="false">
      <c r="B23" s="557" t="s">
        <v>80</v>
      </c>
      <c r="C23" s="558" t="n">
        <v>52</v>
      </c>
      <c r="D23" s="559"/>
      <c r="E23" s="560" t="n">
        <v>15</v>
      </c>
      <c r="F23" s="560" t="n">
        <v>8</v>
      </c>
      <c r="G23" s="560" t="n">
        <v>6</v>
      </c>
      <c r="H23" s="561" t="n">
        <v>15</v>
      </c>
      <c r="I23" s="561" t="n">
        <v>4</v>
      </c>
      <c r="J23" s="562" t="n">
        <v>4</v>
      </c>
    </row>
    <row r="24" customFormat="false" ht="18.75" hidden="false" customHeight="true" outlineLevel="0" collapsed="false">
      <c r="B24" s="542" t="s">
        <v>10</v>
      </c>
      <c r="C24" s="542"/>
      <c r="D24" s="542"/>
      <c r="E24" s="542"/>
      <c r="F24" s="542"/>
      <c r="G24" s="542"/>
      <c r="H24" s="542"/>
      <c r="I24" s="542"/>
      <c r="J24" s="542"/>
    </row>
    <row r="25" customFormat="false" ht="36.75" hidden="false" customHeight="true" outlineLevel="0" collapsed="false">
      <c r="B25" s="542" t="s">
        <v>212</v>
      </c>
      <c r="C25" s="543" t="s">
        <v>213</v>
      </c>
      <c r="D25" s="544" t="s">
        <v>225</v>
      </c>
      <c r="E25" s="545" t="s">
        <v>226</v>
      </c>
      <c r="F25" s="545" t="s">
        <v>216</v>
      </c>
      <c r="G25" s="545" t="s">
        <v>217</v>
      </c>
      <c r="H25" s="545" t="s">
        <v>218</v>
      </c>
      <c r="I25" s="545" t="s">
        <v>219</v>
      </c>
      <c r="J25" s="546" t="s">
        <v>220</v>
      </c>
    </row>
    <row r="26" customFormat="false" ht="13.8" hidden="false" customHeight="false" outlineLevel="0" collapsed="false">
      <c r="B26" s="547" t="s">
        <v>78</v>
      </c>
      <c r="C26" s="548" t="n">
        <v>8</v>
      </c>
      <c r="D26" s="549"/>
      <c r="E26" s="550"/>
      <c r="F26" s="550" t="n">
        <v>2</v>
      </c>
      <c r="G26" s="550" t="n">
        <v>5</v>
      </c>
      <c r="H26" s="551" t="n">
        <v>1</v>
      </c>
      <c r="I26" s="551"/>
      <c r="J26" s="170"/>
    </row>
    <row r="27" customFormat="false" ht="13.8" hidden="false" customHeight="false" outlineLevel="0" collapsed="false">
      <c r="B27" s="552" t="s">
        <v>79</v>
      </c>
      <c r="C27" s="566" t="n">
        <v>2</v>
      </c>
      <c r="D27" s="554"/>
      <c r="E27" s="555"/>
      <c r="F27" s="555" t="n">
        <v>2</v>
      </c>
      <c r="G27" s="555"/>
      <c r="H27" s="511"/>
      <c r="I27" s="511"/>
      <c r="J27" s="173"/>
    </row>
    <row r="28" s="563" customFormat="true" ht="16.8" hidden="false" customHeight="false" outlineLevel="0" collapsed="false">
      <c r="B28" s="557" t="s">
        <v>80</v>
      </c>
      <c r="C28" s="558" t="n">
        <v>10</v>
      </c>
      <c r="D28" s="559"/>
      <c r="E28" s="560"/>
      <c r="F28" s="560" t="n">
        <v>4</v>
      </c>
      <c r="G28" s="560" t="n">
        <v>5</v>
      </c>
      <c r="H28" s="561" t="n">
        <v>1</v>
      </c>
      <c r="I28" s="561"/>
      <c r="J28" s="562"/>
    </row>
    <row r="29" customFormat="false" ht="16.2" hidden="false" customHeight="false" outlineLevel="0" collapsed="false">
      <c r="B29" s="542" t="s">
        <v>64</v>
      </c>
      <c r="C29" s="542"/>
      <c r="D29" s="542"/>
      <c r="E29" s="542"/>
      <c r="F29" s="542"/>
      <c r="G29" s="542"/>
      <c r="H29" s="542"/>
      <c r="I29" s="542"/>
      <c r="J29" s="542"/>
    </row>
    <row r="30" customFormat="false" ht="33.75" hidden="false" customHeight="true" outlineLevel="0" collapsed="false">
      <c r="B30" s="542" t="s">
        <v>212</v>
      </c>
      <c r="C30" s="543" t="s">
        <v>213</v>
      </c>
      <c r="D30" s="544" t="s">
        <v>227</v>
      </c>
      <c r="E30" s="545" t="s">
        <v>228</v>
      </c>
      <c r="F30" s="545" t="s">
        <v>216</v>
      </c>
      <c r="G30" s="545" t="s">
        <v>217</v>
      </c>
      <c r="H30" s="545" t="s">
        <v>218</v>
      </c>
      <c r="I30" s="545" t="s">
        <v>219</v>
      </c>
      <c r="J30" s="546" t="s">
        <v>220</v>
      </c>
    </row>
    <row r="31" customFormat="false" ht="13.8" hidden="false" customHeight="false" outlineLevel="0" collapsed="false">
      <c r="B31" s="547" t="s">
        <v>78</v>
      </c>
      <c r="C31" s="548" t="n">
        <v>16</v>
      </c>
      <c r="D31" s="549"/>
      <c r="E31" s="550" t="n">
        <v>9</v>
      </c>
      <c r="F31" s="550" t="n">
        <v>3</v>
      </c>
      <c r="G31" s="550" t="n">
        <v>1</v>
      </c>
      <c r="H31" s="551" t="n">
        <v>2</v>
      </c>
      <c r="I31" s="551"/>
      <c r="J31" s="170" t="n">
        <v>1</v>
      </c>
    </row>
    <row r="32" customFormat="false" ht="13.8" hidden="false" customHeight="false" outlineLevel="0" collapsed="false">
      <c r="B32" s="552" t="s">
        <v>79</v>
      </c>
      <c r="C32" s="566" t="n">
        <v>2</v>
      </c>
      <c r="D32" s="554"/>
      <c r="E32" s="555" t="n">
        <v>1</v>
      </c>
      <c r="F32" s="555"/>
      <c r="G32" s="555"/>
      <c r="H32" s="511"/>
      <c r="I32" s="511" t="n">
        <v>1</v>
      </c>
      <c r="J32" s="173"/>
    </row>
    <row r="33" s="563" customFormat="true" ht="16.8" hidden="false" customHeight="false" outlineLevel="0" collapsed="false">
      <c r="B33" s="557" t="s">
        <v>80</v>
      </c>
      <c r="C33" s="558" t="n">
        <v>18</v>
      </c>
      <c r="D33" s="559"/>
      <c r="E33" s="560" t="n">
        <v>10</v>
      </c>
      <c r="F33" s="560" t="n">
        <v>3</v>
      </c>
      <c r="G33" s="560" t="n">
        <v>1</v>
      </c>
      <c r="H33" s="561" t="n">
        <v>2</v>
      </c>
      <c r="I33" s="561" t="n">
        <v>1</v>
      </c>
      <c r="J33" s="562" t="n">
        <v>1</v>
      </c>
    </row>
    <row r="34" customFormat="false" ht="16.2" hidden="false" customHeight="false" outlineLevel="0" collapsed="false">
      <c r="B34" s="542" t="s">
        <v>6</v>
      </c>
      <c r="C34" s="542"/>
      <c r="D34" s="542"/>
      <c r="E34" s="542"/>
      <c r="F34" s="542"/>
      <c r="G34" s="542"/>
      <c r="H34" s="542"/>
      <c r="I34" s="542"/>
      <c r="J34" s="542"/>
    </row>
    <row r="35" customFormat="false" ht="31.8" hidden="false" customHeight="false" outlineLevel="0" collapsed="false">
      <c r="B35" s="542" t="s">
        <v>212</v>
      </c>
      <c r="C35" s="543" t="s">
        <v>213</v>
      </c>
      <c r="D35" s="544" t="s">
        <v>214</v>
      </c>
      <c r="E35" s="545" t="s">
        <v>215</v>
      </c>
      <c r="F35" s="545" t="s">
        <v>216</v>
      </c>
      <c r="G35" s="545" t="s">
        <v>217</v>
      </c>
      <c r="H35" s="545" t="s">
        <v>218</v>
      </c>
      <c r="I35" s="545" t="s">
        <v>219</v>
      </c>
      <c r="J35" s="546" t="s">
        <v>220</v>
      </c>
    </row>
    <row r="36" customFormat="false" ht="13.8" hidden="false" customHeight="false" outlineLevel="0" collapsed="false">
      <c r="B36" s="547" t="s">
        <v>78</v>
      </c>
      <c r="C36" s="548" t="n">
        <v>28</v>
      </c>
      <c r="D36" s="573"/>
      <c r="E36" s="574" t="n">
        <v>4</v>
      </c>
      <c r="F36" s="574" t="n">
        <v>4</v>
      </c>
      <c r="G36" s="574" t="n">
        <v>6</v>
      </c>
      <c r="H36" s="575" t="n">
        <v>6</v>
      </c>
      <c r="I36" s="575" t="n">
        <v>6</v>
      </c>
      <c r="J36" s="576" t="n">
        <v>2</v>
      </c>
    </row>
    <row r="37" customFormat="false" ht="13.8" hidden="false" customHeight="false" outlineLevel="0" collapsed="false">
      <c r="B37" s="552" t="s">
        <v>79</v>
      </c>
      <c r="C37" s="566" t="n">
        <v>3</v>
      </c>
      <c r="D37" s="577" t="n">
        <v>1</v>
      </c>
      <c r="E37" s="578" t="n">
        <v>1</v>
      </c>
      <c r="F37" s="578"/>
      <c r="G37" s="578"/>
      <c r="H37" s="509" t="n">
        <v>1</v>
      </c>
      <c r="I37" s="509"/>
      <c r="J37" s="579"/>
    </row>
    <row r="38" s="563" customFormat="true" ht="16.8" hidden="false" customHeight="false" outlineLevel="0" collapsed="false">
      <c r="B38" s="557" t="s">
        <v>80</v>
      </c>
      <c r="C38" s="558" t="n">
        <v>31</v>
      </c>
      <c r="D38" s="559" t="n">
        <v>1</v>
      </c>
      <c r="E38" s="560" t="n">
        <v>5</v>
      </c>
      <c r="F38" s="560" t="n">
        <v>4</v>
      </c>
      <c r="G38" s="560" t="n">
        <v>6</v>
      </c>
      <c r="H38" s="561" t="n">
        <v>7</v>
      </c>
      <c r="I38" s="561" t="n">
        <v>6</v>
      </c>
      <c r="J38" s="562" t="n">
        <v>2</v>
      </c>
    </row>
    <row r="39" customFormat="false" ht="16.2" hidden="false" customHeight="false" outlineLevel="0" collapsed="false">
      <c r="B39" s="542" t="s">
        <v>8</v>
      </c>
      <c r="C39" s="542"/>
      <c r="D39" s="542"/>
      <c r="E39" s="542"/>
      <c r="F39" s="542"/>
      <c r="G39" s="542"/>
      <c r="H39" s="542"/>
      <c r="I39" s="542"/>
      <c r="J39" s="542"/>
    </row>
    <row r="40" customFormat="false" ht="31.8" hidden="false" customHeight="false" outlineLevel="0" collapsed="false">
      <c r="B40" s="542" t="s">
        <v>212</v>
      </c>
      <c r="C40" s="543" t="s">
        <v>213</v>
      </c>
      <c r="D40" s="544" t="s">
        <v>225</v>
      </c>
      <c r="E40" s="545" t="s">
        <v>226</v>
      </c>
      <c r="F40" s="545" t="s">
        <v>216</v>
      </c>
      <c r="G40" s="545" t="s">
        <v>217</v>
      </c>
      <c r="H40" s="545" t="s">
        <v>218</v>
      </c>
      <c r="I40" s="545" t="s">
        <v>219</v>
      </c>
      <c r="J40" s="546" t="s">
        <v>220</v>
      </c>
    </row>
    <row r="41" customFormat="false" ht="13.8" hidden="false" customHeight="false" outlineLevel="0" collapsed="false">
      <c r="B41" s="547" t="s">
        <v>78</v>
      </c>
      <c r="C41" s="548" t="n">
        <v>55</v>
      </c>
      <c r="D41" s="580" t="n">
        <v>8</v>
      </c>
      <c r="E41" s="581" t="n">
        <v>28</v>
      </c>
      <c r="F41" s="581" t="n">
        <v>11</v>
      </c>
      <c r="G41" s="581" t="n">
        <v>5</v>
      </c>
      <c r="H41" s="582" t="n">
        <v>2</v>
      </c>
      <c r="I41" s="582" t="n">
        <v>1</v>
      </c>
      <c r="J41" s="583"/>
    </row>
    <row r="42" customFormat="false" ht="13.8" hidden="false" customHeight="false" outlineLevel="0" collapsed="false">
      <c r="B42" s="552" t="s">
        <v>79</v>
      </c>
      <c r="C42" s="566" t="n">
        <v>15</v>
      </c>
      <c r="D42" s="554" t="n">
        <v>2</v>
      </c>
      <c r="E42" s="555" t="n">
        <v>6</v>
      </c>
      <c r="F42" s="555" t="n">
        <v>2</v>
      </c>
      <c r="G42" s="555" t="n">
        <v>4</v>
      </c>
      <c r="H42" s="511" t="n">
        <v>1</v>
      </c>
      <c r="I42" s="511"/>
      <c r="J42" s="173"/>
    </row>
    <row r="43" s="563" customFormat="true" ht="16.8" hidden="false" customHeight="false" outlineLevel="0" collapsed="false">
      <c r="B43" s="557" t="s">
        <v>80</v>
      </c>
      <c r="C43" s="558" t="n">
        <v>70</v>
      </c>
      <c r="D43" s="559" t="n">
        <v>10</v>
      </c>
      <c r="E43" s="560" t="n">
        <v>34</v>
      </c>
      <c r="F43" s="560" t="n">
        <v>13</v>
      </c>
      <c r="G43" s="560" t="n">
        <v>9</v>
      </c>
      <c r="H43" s="561" t="n">
        <v>3</v>
      </c>
      <c r="I43" s="561" t="n">
        <v>1</v>
      </c>
      <c r="J43" s="562"/>
    </row>
    <row r="44" customFormat="false" ht="16.2" hidden="false" customHeight="false" outlineLevel="0" collapsed="false">
      <c r="B44" s="542" t="s">
        <v>5</v>
      </c>
      <c r="C44" s="542"/>
      <c r="D44" s="542"/>
      <c r="E44" s="542"/>
      <c r="F44" s="542"/>
      <c r="G44" s="542"/>
      <c r="H44" s="542"/>
      <c r="I44" s="542"/>
      <c r="J44" s="542"/>
    </row>
    <row r="45" customFormat="false" ht="31.8" hidden="false" customHeight="false" outlineLevel="0" collapsed="false">
      <c r="B45" s="542" t="s">
        <v>212</v>
      </c>
      <c r="C45" s="543" t="s">
        <v>213</v>
      </c>
      <c r="D45" s="544" t="s">
        <v>214</v>
      </c>
      <c r="E45" s="545" t="s">
        <v>215</v>
      </c>
      <c r="F45" s="545" t="s">
        <v>216</v>
      </c>
      <c r="G45" s="545" t="s">
        <v>217</v>
      </c>
      <c r="H45" s="545" t="s">
        <v>218</v>
      </c>
      <c r="I45" s="545" t="s">
        <v>219</v>
      </c>
      <c r="J45" s="546" t="s">
        <v>220</v>
      </c>
    </row>
    <row r="46" customFormat="false" ht="13.8" hidden="false" customHeight="false" outlineLevel="0" collapsed="false">
      <c r="B46" s="547" t="s">
        <v>78</v>
      </c>
      <c r="C46" s="548" t="n">
        <v>106</v>
      </c>
      <c r="D46" s="549" t="n">
        <v>12</v>
      </c>
      <c r="E46" s="550" t="n">
        <v>69</v>
      </c>
      <c r="F46" s="550" t="n">
        <v>19</v>
      </c>
      <c r="G46" s="581" t="n">
        <v>3</v>
      </c>
      <c r="H46" s="551" t="n">
        <v>3</v>
      </c>
      <c r="I46" s="551"/>
      <c r="J46" s="170"/>
    </row>
    <row r="47" customFormat="false" ht="13.8" hidden="false" customHeight="false" outlineLevel="0" collapsed="false">
      <c r="B47" s="552" t="s">
        <v>79</v>
      </c>
      <c r="C47" s="566" t="n">
        <v>37</v>
      </c>
      <c r="D47" s="554" t="n">
        <v>2</v>
      </c>
      <c r="E47" s="555" t="n">
        <v>29</v>
      </c>
      <c r="F47" s="555" t="n">
        <v>4</v>
      </c>
      <c r="G47" s="555" t="n">
        <v>1</v>
      </c>
      <c r="H47" s="511" t="n">
        <v>1</v>
      </c>
      <c r="I47" s="511"/>
      <c r="J47" s="173"/>
    </row>
    <row r="48" s="563" customFormat="true" ht="16.8" hidden="false" customHeight="false" outlineLevel="0" collapsed="false">
      <c r="B48" s="557" t="s">
        <v>80</v>
      </c>
      <c r="C48" s="558" t="n">
        <v>143</v>
      </c>
      <c r="D48" s="559" t="n">
        <v>14</v>
      </c>
      <c r="E48" s="560" t="n">
        <v>98</v>
      </c>
      <c r="F48" s="560" t="n">
        <v>23</v>
      </c>
      <c r="G48" s="560" t="n">
        <v>4</v>
      </c>
      <c r="H48" s="561" t="n">
        <v>4</v>
      </c>
      <c r="I48" s="561"/>
      <c r="J48" s="562"/>
    </row>
    <row r="49" customFormat="false" ht="16.2" hidden="false" customHeight="false" outlineLevel="0" collapsed="false">
      <c r="B49" s="542" t="s">
        <v>9</v>
      </c>
      <c r="C49" s="542"/>
      <c r="D49" s="542"/>
      <c r="E49" s="542"/>
      <c r="F49" s="542"/>
      <c r="G49" s="542"/>
      <c r="H49" s="542"/>
      <c r="I49" s="542"/>
      <c r="J49" s="542"/>
    </row>
    <row r="50" customFormat="false" ht="31.8" hidden="false" customHeight="false" outlineLevel="0" collapsed="false">
      <c r="B50" s="542" t="s">
        <v>212</v>
      </c>
      <c r="C50" s="543" t="s">
        <v>213</v>
      </c>
      <c r="D50" s="544" t="s">
        <v>229</v>
      </c>
      <c r="E50" s="545" t="s">
        <v>230</v>
      </c>
      <c r="F50" s="545" t="s">
        <v>216</v>
      </c>
      <c r="G50" s="545" t="s">
        <v>217</v>
      </c>
      <c r="H50" s="545" t="s">
        <v>218</v>
      </c>
      <c r="I50" s="545" t="s">
        <v>219</v>
      </c>
      <c r="J50" s="546" t="s">
        <v>220</v>
      </c>
    </row>
    <row r="51" customFormat="false" ht="13.8" hidden="false" customHeight="false" outlineLevel="0" collapsed="false">
      <c r="B51" s="547" t="s">
        <v>78</v>
      </c>
      <c r="C51" s="548" t="n">
        <v>159</v>
      </c>
      <c r="D51" s="549" t="n">
        <v>12</v>
      </c>
      <c r="E51" s="550" t="n">
        <v>49</v>
      </c>
      <c r="F51" s="550" t="n">
        <v>50</v>
      </c>
      <c r="G51" s="550" t="n">
        <v>37</v>
      </c>
      <c r="H51" s="551" t="n">
        <v>8</v>
      </c>
      <c r="I51" s="551" t="n">
        <v>3</v>
      </c>
      <c r="J51" s="170"/>
    </row>
    <row r="52" customFormat="false" ht="13.8" hidden="false" customHeight="false" outlineLevel="0" collapsed="false">
      <c r="B52" s="552" t="s">
        <v>79</v>
      </c>
      <c r="C52" s="566" t="n">
        <v>71</v>
      </c>
      <c r="D52" s="554"/>
      <c r="E52" s="555" t="n">
        <v>19</v>
      </c>
      <c r="F52" s="555" t="n">
        <v>27</v>
      </c>
      <c r="G52" s="555" t="n">
        <v>18</v>
      </c>
      <c r="H52" s="511" t="n">
        <v>7</v>
      </c>
      <c r="I52" s="511"/>
      <c r="J52" s="173"/>
    </row>
    <row r="53" s="563" customFormat="true" ht="16.8" hidden="false" customHeight="false" outlineLevel="0" collapsed="false">
      <c r="B53" s="557" t="s">
        <v>80</v>
      </c>
      <c r="C53" s="558" t="n">
        <v>230</v>
      </c>
      <c r="D53" s="559" t="n">
        <v>12</v>
      </c>
      <c r="E53" s="560" t="n">
        <v>68</v>
      </c>
      <c r="F53" s="560" t="n">
        <v>77</v>
      </c>
      <c r="G53" s="560" t="n">
        <v>55</v>
      </c>
      <c r="H53" s="561" t="n">
        <v>15</v>
      </c>
      <c r="I53" s="561" t="n">
        <v>3</v>
      </c>
      <c r="J53" s="562"/>
    </row>
  </sheetData>
  <mergeCells count="12">
    <mergeCell ref="B1:J1"/>
    <mergeCell ref="B3:J3"/>
    <mergeCell ref="B4:J4"/>
    <mergeCell ref="B9:J9"/>
    <mergeCell ref="B14:J14"/>
    <mergeCell ref="B19:J19"/>
    <mergeCell ref="B24:J24"/>
    <mergeCell ref="B29:J29"/>
    <mergeCell ref="B34:J34"/>
    <mergeCell ref="B39:J39"/>
    <mergeCell ref="B44:J44"/>
    <mergeCell ref="B49:J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5" activeCellId="0" sqref="I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92" width="2.88"/>
    <col collapsed="false" customWidth="true" hidden="false" outlineLevel="0" max="2" min="2" style="192" width="28.66"/>
    <col collapsed="false" customWidth="true" hidden="false" outlineLevel="0" max="3" min="3" style="192" width="7.32"/>
    <col collapsed="false" customWidth="false" hidden="false" outlineLevel="0" max="257" min="4" style="192" width="9.1"/>
  </cols>
  <sheetData>
    <row r="1" customFormat="false" ht="18" hidden="false" customHeight="true" outlineLevel="0" collapsed="false">
      <c r="B1" s="270" t="s">
        <v>231</v>
      </c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</row>
    <row r="2" customFormat="false" ht="6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true" outlineLevel="0" collapsed="false">
      <c r="B3" s="73" t="s">
        <v>232</v>
      </c>
      <c r="C3" s="129" t="s">
        <v>88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customFormat="false" ht="102.75" hidden="false" customHeight="true" outlineLevel="0" collapsed="false">
      <c r="B4" s="73"/>
      <c r="C4" s="78" t="s">
        <v>3</v>
      </c>
      <c r="D4" s="584" t="s">
        <v>4</v>
      </c>
      <c r="E4" s="584" t="s">
        <v>5</v>
      </c>
      <c r="F4" s="584" t="s">
        <v>6</v>
      </c>
      <c r="G4" s="584" t="s">
        <v>7</v>
      </c>
      <c r="H4" s="584" t="s">
        <v>8</v>
      </c>
      <c r="I4" s="584" t="s">
        <v>9</v>
      </c>
      <c r="J4" s="584" t="s">
        <v>13</v>
      </c>
      <c r="K4" s="584" t="s">
        <v>10</v>
      </c>
      <c r="L4" s="584" t="s">
        <v>64</v>
      </c>
      <c r="M4" s="584" t="s">
        <v>233</v>
      </c>
      <c r="N4" s="584" t="s">
        <v>234</v>
      </c>
      <c r="O4" s="585" t="s">
        <v>12</v>
      </c>
      <c r="P4" s="586" t="s">
        <v>235</v>
      </c>
    </row>
    <row r="5" customFormat="false" ht="13.8" hidden="false" customHeight="false" outlineLevel="0" collapsed="false">
      <c r="B5" s="82" t="s">
        <v>17</v>
      </c>
      <c r="C5" s="587" t="n">
        <v>3</v>
      </c>
      <c r="D5" s="588"/>
      <c r="E5" s="588"/>
      <c r="F5" s="588"/>
      <c r="G5" s="588"/>
      <c r="H5" s="588"/>
      <c r="I5" s="588"/>
      <c r="J5" s="588"/>
      <c r="K5" s="588"/>
      <c r="L5" s="588"/>
      <c r="M5" s="589"/>
      <c r="N5" s="589"/>
      <c r="O5" s="590"/>
      <c r="P5" s="591" t="n">
        <f aca="false">SUM(C5:O5)</f>
        <v>3</v>
      </c>
    </row>
    <row r="6" customFormat="false" ht="13.8" hidden="false" customHeight="false" outlineLevel="0" collapsed="false">
      <c r="B6" s="82" t="s">
        <v>18</v>
      </c>
      <c r="C6" s="592"/>
      <c r="D6" s="593"/>
      <c r="E6" s="593"/>
      <c r="F6" s="593"/>
      <c r="G6" s="593"/>
      <c r="H6" s="593"/>
      <c r="I6" s="593"/>
      <c r="J6" s="593"/>
      <c r="K6" s="593"/>
      <c r="L6" s="593"/>
      <c r="M6" s="594"/>
      <c r="N6" s="594"/>
      <c r="O6" s="595"/>
      <c r="P6" s="596" t="n">
        <f aca="false">SUM(C6:O6)</f>
        <v>0</v>
      </c>
    </row>
    <row r="7" customFormat="false" ht="13.8" hidden="false" customHeight="false" outlineLevel="0" collapsed="false">
      <c r="B7" s="82" t="s">
        <v>19</v>
      </c>
      <c r="C7" s="592" t="n">
        <v>8</v>
      </c>
      <c r="D7" s="593"/>
      <c r="E7" s="593"/>
      <c r="F7" s="593" t="n">
        <v>2</v>
      </c>
      <c r="G7" s="593" t="n">
        <v>4</v>
      </c>
      <c r="H7" s="593" t="n">
        <v>1</v>
      </c>
      <c r="I7" s="593" t="n">
        <v>1</v>
      </c>
      <c r="J7" s="593"/>
      <c r="K7" s="593"/>
      <c r="L7" s="593"/>
      <c r="M7" s="594"/>
      <c r="N7" s="594"/>
      <c r="O7" s="595" t="n">
        <v>3</v>
      </c>
      <c r="P7" s="596" t="n">
        <f aca="false">SUM(C7:O7)</f>
        <v>19</v>
      </c>
    </row>
    <row r="8" customFormat="false" ht="13.8" hidden="false" customHeight="false" outlineLevel="0" collapsed="false">
      <c r="B8" s="82" t="s">
        <v>20</v>
      </c>
      <c r="C8" s="592" t="n">
        <v>2</v>
      </c>
      <c r="D8" s="593"/>
      <c r="E8" s="593"/>
      <c r="F8" s="593"/>
      <c r="G8" s="593"/>
      <c r="H8" s="593"/>
      <c r="I8" s="593"/>
      <c r="J8" s="593"/>
      <c r="K8" s="593"/>
      <c r="L8" s="593"/>
      <c r="M8" s="594"/>
      <c r="N8" s="594"/>
      <c r="O8" s="595"/>
      <c r="P8" s="596" t="n">
        <f aca="false">SUM(C8:O8)</f>
        <v>2</v>
      </c>
    </row>
    <row r="9" customFormat="false" ht="13.8" hidden="false" customHeight="false" outlineLevel="0" collapsed="false">
      <c r="B9" s="82" t="s">
        <v>21</v>
      </c>
      <c r="C9" s="592" t="n">
        <v>2</v>
      </c>
      <c r="D9" s="593"/>
      <c r="E9" s="593"/>
      <c r="F9" s="593"/>
      <c r="G9" s="593"/>
      <c r="H9" s="593"/>
      <c r="I9" s="593"/>
      <c r="J9" s="593"/>
      <c r="K9" s="593"/>
      <c r="L9" s="593"/>
      <c r="M9" s="594"/>
      <c r="N9" s="594"/>
      <c r="O9" s="595"/>
      <c r="P9" s="596" t="n">
        <f aca="false">SUM(C9:O9)</f>
        <v>2</v>
      </c>
    </row>
    <row r="10" customFormat="false" ht="13.8" hidden="false" customHeight="false" outlineLevel="0" collapsed="false">
      <c r="B10" s="82" t="s">
        <v>22</v>
      </c>
      <c r="C10" s="592" t="n">
        <v>18</v>
      </c>
      <c r="D10" s="593"/>
      <c r="E10" s="593"/>
      <c r="F10" s="593" t="n">
        <v>6</v>
      </c>
      <c r="G10" s="593" t="n">
        <v>3</v>
      </c>
      <c r="H10" s="593"/>
      <c r="I10" s="593" t="n">
        <v>2</v>
      </c>
      <c r="J10" s="593"/>
      <c r="K10" s="593"/>
      <c r="L10" s="593" t="n">
        <v>1</v>
      </c>
      <c r="M10" s="594"/>
      <c r="N10" s="594"/>
      <c r="O10" s="595"/>
      <c r="P10" s="596" t="n">
        <f aca="false">SUM(C10:O10)</f>
        <v>30</v>
      </c>
    </row>
    <row r="11" customFormat="false" ht="13.8" hidden="false" customHeight="false" outlineLevel="0" collapsed="false">
      <c r="B11" s="82" t="s">
        <v>23</v>
      </c>
      <c r="C11" s="91" t="n">
        <v>1</v>
      </c>
      <c r="D11" s="597"/>
      <c r="E11" s="597"/>
      <c r="F11" s="597"/>
      <c r="G11" s="509"/>
      <c r="H11" s="597"/>
      <c r="I11" s="597"/>
      <c r="J11" s="597"/>
      <c r="K11" s="597"/>
      <c r="L11" s="597"/>
      <c r="M11" s="598"/>
      <c r="N11" s="598"/>
      <c r="O11" s="599"/>
      <c r="P11" s="596" t="n">
        <f aca="false">SUM(C11:O11)</f>
        <v>1</v>
      </c>
    </row>
    <row r="12" customFormat="false" ht="13.8" hidden="false" customHeight="false" outlineLevel="0" collapsed="false">
      <c r="B12" s="82" t="s">
        <v>24</v>
      </c>
      <c r="C12" s="91" t="n">
        <v>2</v>
      </c>
      <c r="D12" s="509"/>
      <c r="E12" s="509"/>
      <c r="F12" s="509"/>
      <c r="G12" s="509"/>
      <c r="H12" s="509"/>
      <c r="I12" s="509"/>
      <c r="J12" s="509"/>
      <c r="K12" s="509"/>
      <c r="L12" s="509"/>
      <c r="M12" s="599"/>
      <c r="N12" s="599"/>
      <c r="O12" s="599"/>
      <c r="P12" s="596" t="n">
        <f aca="false">SUM(C12:O12)</f>
        <v>2</v>
      </c>
    </row>
    <row r="13" customFormat="false" ht="13.8" hidden="false" customHeight="false" outlineLevel="0" collapsed="false">
      <c r="B13" s="82" t="s">
        <v>25</v>
      </c>
      <c r="C13" s="91" t="n">
        <v>1</v>
      </c>
      <c r="D13" s="509"/>
      <c r="E13" s="509"/>
      <c r="F13" s="509"/>
      <c r="G13" s="509"/>
      <c r="H13" s="509"/>
      <c r="I13" s="509"/>
      <c r="J13" s="509"/>
      <c r="K13" s="509"/>
      <c r="L13" s="509"/>
      <c r="M13" s="599"/>
      <c r="N13" s="599"/>
      <c r="O13" s="599"/>
      <c r="P13" s="596" t="n">
        <f aca="false">SUM(C13:O13)</f>
        <v>1</v>
      </c>
    </row>
    <row r="14" customFormat="false" ht="13.8" hidden="false" customHeight="false" outlineLevel="0" collapsed="false">
      <c r="B14" s="82" t="s">
        <v>26</v>
      </c>
      <c r="C14" s="99" t="n">
        <v>1</v>
      </c>
      <c r="D14" s="515"/>
      <c r="E14" s="515"/>
      <c r="F14" s="515"/>
      <c r="G14" s="515" t="n">
        <v>1</v>
      </c>
      <c r="H14" s="515"/>
      <c r="I14" s="515"/>
      <c r="J14" s="515"/>
      <c r="K14" s="515"/>
      <c r="L14" s="515"/>
      <c r="M14" s="600"/>
      <c r="N14" s="600"/>
      <c r="O14" s="600"/>
      <c r="P14" s="596" t="n">
        <f aca="false">SUM(C14:O14)</f>
        <v>2</v>
      </c>
    </row>
    <row r="15" customFormat="false" ht="14.4" hidden="false" customHeight="false" outlineLevel="0" collapsed="false">
      <c r="B15" s="100" t="s">
        <v>27</v>
      </c>
      <c r="C15" s="99"/>
      <c r="D15" s="515"/>
      <c r="E15" s="515"/>
      <c r="F15" s="515"/>
      <c r="G15" s="515"/>
      <c r="H15" s="515"/>
      <c r="I15" s="515"/>
      <c r="J15" s="515"/>
      <c r="K15" s="515"/>
      <c r="L15" s="515"/>
      <c r="M15" s="600"/>
      <c r="N15" s="600"/>
      <c r="O15" s="600"/>
      <c r="P15" s="601" t="n">
        <f aca="false">SUM(C15:O15)</f>
        <v>0</v>
      </c>
    </row>
    <row r="16" s="305" customFormat="true" ht="17.25" hidden="false" customHeight="true" outlineLevel="0" collapsed="false">
      <c r="B16" s="37" t="s">
        <v>28</v>
      </c>
      <c r="C16" s="39" t="n">
        <f aca="false">SUM(C5:C15)</f>
        <v>38</v>
      </c>
      <c r="D16" s="39" t="n">
        <f aca="false">SUM(D5:D15)</f>
        <v>0</v>
      </c>
      <c r="E16" s="39" t="n">
        <f aca="false">SUM(E5:E15)</f>
        <v>0</v>
      </c>
      <c r="F16" s="39" t="n">
        <f aca="false">SUM(F5:F15)</f>
        <v>8</v>
      </c>
      <c r="G16" s="39" t="n">
        <f aca="false">SUM(G5:G15)</f>
        <v>8</v>
      </c>
      <c r="H16" s="39" t="n">
        <f aca="false">SUM(H5:H15)</f>
        <v>1</v>
      </c>
      <c r="I16" s="39" t="n">
        <f aca="false">SUM(I5:I15)</f>
        <v>3</v>
      </c>
      <c r="J16" s="39" t="n">
        <f aca="false">SUM(J5:J15)</f>
        <v>0</v>
      </c>
      <c r="K16" s="39" t="n">
        <f aca="false">SUM(K5:K15)</f>
        <v>0</v>
      </c>
      <c r="L16" s="39" t="n">
        <f aca="false">SUM(L5:L15)</f>
        <v>1</v>
      </c>
      <c r="M16" s="39" t="n">
        <f aca="false">SUM(M5:M15)</f>
        <v>0</v>
      </c>
      <c r="N16" s="39" t="n">
        <f aca="false">SUM(N5:N15)</f>
        <v>0</v>
      </c>
      <c r="O16" s="39" t="n">
        <f aca="false">SUM(O5:O15)</f>
        <v>3</v>
      </c>
      <c r="P16" s="602" t="n">
        <f aca="false">SUM(C16:O16)</f>
        <v>62</v>
      </c>
    </row>
    <row r="17" customFormat="false" ht="13.8" hidden="false" customHeight="false" outlineLevel="0" collapsed="false">
      <c r="B17" s="43" t="s">
        <v>29</v>
      </c>
      <c r="C17" s="84"/>
      <c r="D17" s="603"/>
      <c r="E17" s="603"/>
      <c r="F17" s="603"/>
      <c r="G17" s="603"/>
      <c r="H17" s="603"/>
      <c r="I17" s="603"/>
      <c r="J17" s="603"/>
      <c r="K17" s="603"/>
      <c r="L17" s="603"/>
      <c r="M17" s="604"/>
      <c r="N17" s="604"/>
      <c r="O17" s="604"/>
      <c r="P17" s="591" t="n">
        <f aca="false">SUM(C17:O17)</f>
        <v>0</v>
      </c>
    </row>
    <row r="18" customFormat="false" ht="13.8" hidden="false" customHeight="false" outlineLevel="0" collapsed="false">
      <c r="B18" s="49" t="s">
        <v>30</v>
      </c>
      <c r="C18" s="84"/>
      <c r="D18" s="603"/>
      <c r="E18" s="603"/>
      <c r="F18" s="603"/>
      <c r="G18" s="603"/>
      <c r="H18" s="603"/>
      <c r="I18" s="603"/>
      <c r="J18" s="603"/>
      <c r="K18" s="603"/>
      <c r="L18" s="603"/>
      <c r="M18" s="604"/>
      <c r="N18" s="604"/>
      <c r="O18" s="604"/>
      <c r="P18" s="596" t="n">
        <f aca="false">SUM(C18:O18)</f>
        <v>0</v>
      </c>
    </row>
    <row r="19" customFormat="false" ht="13.8" hidden="false" customHeight="false" outlineLevel="0" collapsed="false">
      <c r="B19" s="49" t="s">
        <v>31</v>
      </c>
      <c r="C19" s="91" t="n">
        <v>1</v>
      </c>
      <c r="D19" s="509"/>
      <c r="E19" s="509"/>
      <c r="F19" s="509"/>
      <c r="G19" s="509"/>
      <c r="H19" s="509"/>
      <c r="I19" s="509"/>
      <c r="J19" s="509"/>
      <c r="K19" s="509"/>
      <c r="L19" s="509"/>
      <c r="M19" s="599"/>
      <c r="N19" s="599"/>
      <c r="O19" s="599"/>
      <c r="P19" s="596" t="n">
        <f aca="false">SUM(C19:O19)</f>
        <v>1</v>
      </c>
    </row>
    <row r="20" customFormat="false" ht="13.8" hidden="false" customHeight="false" outlineLevel="0" collapsed="false">
      <c r="B20" s="49" t="s">
        <v>32</v>
      </c>
      <c r="C20" s="91"/>
      <c r="D20" s="509"/>
      <c r="E20" s="509"/>
      <c r="F20" s="509"/>
      <c r="G20" s="509"/>
      <c r="H20" s="509"/>
      <c r="I20" s="509"/>
      <c r="J20" s="509"/>
      <c r="K20" s="509"/>
      <c r="L20" s="509"/>
      <c r="M20" s="599"/>
      <c r="N20" s="599"/>
      <c r="O20" s="599"/>
      <c r="P20" s="596" t="n">
        <f aca="false">SUM(C20:O20)</f>
        <v>0</v>
      </c>
    </row>
    <row r="21" customFormat="false" ht="13.8" hidden="false" customHeight="false" outlineLevel="0" collapsed="false">
      <c r="B21" s="49" t="s">
        <v>33</v>
      </c>
      <c r="C21" s="91" t="n">
        <v>2</v>
      </c>
      <c r="D21" s="509"/>
      <c r="E21" s="509"/>
      <c r="F21" s="509"/>
      <c r="G21" s="509"/>
      <c r="H21" s="509"/>
      <c r="I21" s="509"/>
      <c r="J21" s="509"/>
      <c r="K21" s="509"/>
      <c r="L21" s="509"/>
      <c r="M21" s="599"/>
      <c r="N21" s="599"/>
      <c r="O21" s="599"/>
      <c r="P21" s="596" t="n">
        <f aca="false">SUM(C21:O21)</f>
        <v>2</v>
      </c>
    </row>
    <row r="22" customFormat="false" ht="13.8" hidden="false" customHeight="false" outlineLevel="0" collapsed="false">
      <c r="B22" s="49" t="s">
        <v>34</v>
      </c>
      <c r="C22" s="91"/>
      <c r="D22" s="509"/>
      <c r="E22" s="509"/>
      <c r="F22" s="509"/>
      <c r="G22" s="509"/>
      <c r="H22" s="509"/>
      <c r="I22" s="509"/>
      <c r="J22" s="509"/>
      <c r="K22" s="509"/>
      <c r="L22" s="509"/>
      <c r="M22" s="599"/>
      <c r="N22" s="599"/>
      <c r="O22" s="599"/>
      <c r="P22" s="596" t="n">
        <f aca="false">SUM(C22:O22)</f>
        <v>0</v>
      </c>
    </row>
    <row r="23" customFormat="false" ht="13.8" hidden="false" customHeight="false" outlineLevel="0" collapsed="false">
      <c r="B23" s="49" t="s">
        <v>35</v>
      </c>
      <c r="C23" s="91"/>
      <c r="D23" s="509"/>
      <c r="E23" s="509"/>
      <c r="F23" s="509"/>
      <c r="G23" s="509"/>
      <c r="H23" s="509"/>
      <c r="I23" s="509"/>
      <c r="J23" s="509"/>
      <c r="K23" s="509"/>
      <c r="L23" s="509"/>
      <c r="M23" s="599"/>
      <c r="N23" s="599"/>
      <c r="O23" s="599"/>
      <c r="P23" s="596" t="n">
        <f aca="false">SUM(C23:O23)</f>
        <v>0</v>
      </c>
    </row>
    <row r="24" customFormat="false" ht="13.8" hidden="false" customHeight="false" outlineLevel="0" collapsed="false">
      <c r="B24" s="49" t="s">
        <v>36</v>
      </c>
      <c r="C24" s="91"/>
      <c r="D24" s="509"/>
      <c r="E24" s="509"/>
      <c r="F24" s="509"/>
      <c r="G24" s="509"/>
      <c r="H24" s="509"/>
      <c r="I24" s="509"/>
      <c r="J24" s="509"/>
      <c r="K24" s="509"/>
      <c r="L24" s="509"/>
      <c r="M24" s="599"/>
      <c r="N24" s="599"/>
      <c r="O24" s="599"/>
      <c r="P24" s="596" t="n">
        <f aca="false">SUM(C24:O24)</f>
        <v>0</v>
      </c>
    </row>
    <row r="25" customFormat="false" ht="13.8" hidden="false" customHeight="false" outlineLevel="0" collapsed="false">
      <c r="B25" s="49" t="s">
        <v>37</v>
      </c>
      <c r="C25" s="91"/>
      <c r="D25" s="509"/>
      <c r="E25" s="509"/>
      <c r="F25" s="509"/>
      <c r="G25" s="509"/>
      <c r="H25" s="509"/>
      <c r="I25" s="509"/>
      <c r="J25" s="509"/>
      <c r="K25" s="509"/>
      <c r="L25" s="509"/>
      <c r="M25" s="599"/>
      <c r="N25" s="599"/>
      <c r="O25" s="599"/>
      <c r="P25" s="596" t="n">
        <f aca="false">SUM(C25:O25)</f>
        <v>0</v>
      </c>
    </row>
    <row r="26" customFormat="false" ht="13.8" hidden="false" customHeight="false" outlineLevel="0" collapsed="false">
      <c r="B26" s="49" t="s">
        <v>38</v>
      </c>
      <c r="C26" s="91"/>
      <c r="D26" s="509"/>
      <c r="E26" s="509"/>
      <c r="F26" s="509"/>
      <c r="G26" s="509"/>
      <c r="H26" s="509"/>
      <c r="I26" s="509"/>
      <c r="J26" s="509"/>
      <c r="K26" s="509"/>
      <c r="L26" s="509" t="n">
        <v>1</v>
      </c>
      <c r="M26" s="599"/>
      <c r="N26" s="599"/>
      <c r="O26" s="599"/>
      <c r="P26" s="596" t="n">
        <f aca="false">SUM(C26:O26)</f>
        <v>1</v>
      </c>
    </row>
    <row r="27" customFormat="false" ht="13.8" hidden="false" customHeight="false" outlineLevel="0" collapsed="false">
      <c r="B27" s="49" t="s">
        <v>39</v>
      </c>
      <c r="C27" s="91"/>
      <c r="D27" s="509"/>
      <c r="E27" s="509"/>
      <c r="F27" s="509"/>
      <c r="G27" s="509"/>
      <c r="H27" s="509"/>
      <c r="I27" s="509"/>
      <c r="J27" s="509"/>
      <c r="K27" s="509"/>
      <c r="L27" s="509"/>
      <c r="M27" s="599"/>
      <c r="N27" s="599"/>
      <c r="O27" s="599"/>
      <c r="P27" s="596" t="n">
        <f aca="false">SUM(C27:O27)</f>
        <v>0</v>
      </c>
    </row>
    <row r="28" customFormat="false" ht="13.8" hidden="false" customHeight="false" outlineLevel="0" collapsed="false">
      <c r="B28" s="49" t="s">
        <v>40</v>
      </c>
      <c r="C28" s="91"/>
      <c r="D28" s="509"/>
      <c r="E28" s="509"/>
      <c r="F28" s="509"/>
      <c r="G28" s="509"/>
      <c r="H28" s="509"/>
      <c r="I28" s="509"/>
      <c r="J28" s="509"/>
      <c r="K28" s="509"/>
      <c r="L28" s="509"/>
      <c r="M28" s="599"/>
      <c r="N28" s="599"/>
      <c r="O28" s="599"/>
      <c r="P28" s="596" t="n">
        <f aca="false">SUM(C28:O28)</f>
        <v>0</v>
      </c>
    </row>
    <row r="29" customFormat="false" ht="13.8" hidden="false" customHeight="false" outlineLevel="0" collapsed="false">
      <c r="B29" s="53" t="s">
        <v>41</v>
      </c>
      <c r="C29" s="91"/>
      <c r="D29" s="509"/>
      <c r="E29" s="509"/>
      <c r="F29" s="509"/>
      <c r="G29" s="509"/>
      <c r="H29" s="509"/>
      <c r="I29" s="509" t="n">
        <v>1</v>
      </c>
      <c r="J29" s="509"/>
      <c r="K29" s="509"/>
      <c r="L29" s="509"/>
      <c r="M29" s="599"/>
      <c r="N29" s="599"/>
      <c r="O29" s="599"/>
      <c r="P29" s="596" t="n">
        <f aca="false">SUM(C29:O29)</f>
        <v>1</v>
      </c>
    </row>
    <row r="30" customFormat="false" ht="13.8" hidden="false" customHeight="false" outlineLevel="0" collapsed="false">
      <c r="B30" s="53" t="s">
        <v>42</v>
      </c>
      <c r="C30" s="91" t="n">
        <v>2</v>
      </c>
      <c r="D30" s="509"/>
      <c r="E30" s="509"/>
      <c r="F30" s="509"/>
      <c r="G30" s="509"/>
      <c r="H30" s="509"/>
      <c r="I30" s="509"/>
      <c r="J30" s="509"/>
      <c r="K30" s="509"/>
      <c r="L30" s="509"/>
      <c r="M30" s="599"/>
      <c r="N30" s="599"/>
      <c r="O30" s="599"/>
      <c r="P30" s="596" t="n">
        <f aca="false">SUM(C30:O30)</f>
        <v>2</v>
      </c>
    </row>
    <row r="31" customFormat="false" ht="13.8" hidden="false" customHeight="false" outlineLevel="0" collapsed="false">
      <c r="B31" s="53" t="s">
        <v>43</v>
      </c>
      <c r="C31" s="91" t="n">
        <v>1</v>
      </c>
      <c r="D31" s="509"/>
      <c r="E31" s="509"/>
      <c r="F31" s="509"/>
      <c r="G31" s="509"/>
      <c r="H31" s="509"/>
      <c r="I31" s="509"/>
      <c r="J31" s="509"/>
      <c r="K31" s="509"/>
      <c r="L31" s="509"/>
      <c r="M31" s="599"/>
      <c r="N31" s="599"/>
      <c r="O31" s="599"/>
      <c r="P31" s="596" t="n">
        <f aca="false">SUM(C31:O31)</f>
        <v>1</v>
      </c>
    </row>
    <row r="32" customFormat="false" ht="13.8" hidden="false" customHeight="false" outlineLevel="0" collapsed="false">
      <c r="B32" s="53" t="s">
        <v>44</v>
      </c>
      <c r="C32" s="91"/>
      <c r="D32" s="509"/>
      <c r="E32" s="509"/>
      <c r="F32" s="509"/>
      <c r="G32" s="509"/>
      <c r="H32" s="509"/>
      <c r="I32" s="509"/>
      <c r="J32" s="509"/>
      <c r="K32" s="509"/>
      <c r="L32" s="509"/>
      <c r="M32" s="599"/>
      <c r="N32" s="599"/>
      <c r="O32" s="599"/>
      <c r="P32" s="596" t="n">
        <f aca="false">SUM(C32:O32)</f>
        <v>0</v>
      </c>
    </row>
    <row r="33" customFormat="false" ht="14.4" hidden="false" customHeight="false" outlineLevel="0" collapsed="false">
      <c r="B33" s="56" t="s">
        <v>45</v>
      </c>
      <c r="C33" s="99" t="n">
        <v>2</v>
      </c>
      <c r="D33" s="515"/>
      <c r="E33" s="515"/>
      <c r="F33" s="515"/>
      <c r="G33" s="515"/>
      <c r="H33" s="515"/>
      <c r="I33" s="515"/>
      <c r="J33" s="515"/>
      <c r="K33" s="515"/>
      <c r="L33" s="515"/>
      <c r="M33" s="600"/>
      <c r="N33" s="600"/>
      <c r="O33" s="600"/>
      <c r="P33" s="601" t="n">
        <f aca="false">SUM(C33:O33)</f>
        <v>2</v>
      </c>
    </row>
    <row r="34" s="330" customFormat="true" ht="17.25" hidden="false" customHeight="true" outlineLevel="0" collapsed="false">
      <c r="B34" s="37" t="s">
        <v>46</v>
      </c>
      <c r="C34" s="39" t="n">
        <f aca="false">SUM(C17:C33)</f>
        <v>8</v>
      </c>
      <c r="D34" s="39" t="n">
        <f aca="false">SUM(D17:D33)</f>
        <v>0</v>
      </c>
      <c r="E34" s="39" t="n">
        <f aca="false">SUM(E17:E33)</f>
        <v>0</v>
      </c>
      <c r="F34" s="39" t="n">
        <f aca="false">SUM(F17:F33)</f>
        <v>0</v>
      </c>
      <c r="G34" s="39" t="n">
        <f aca="false">SUM(G17:G33)</f>
        <v>0</v>
      </c>
      <c r="H34" s="39" t="n">
        <f aca="false">SUM(H17:H33)</f>
        <v>0</v>
      </c>
      <c r="I34" s="39" t="n">
        <f aca="false">SUM(I17:I33)</f>
        <v>1</v>
      </c>
      <c r="J34" s="39" t="n">
        <f aca="false">SUM(J17:J33)</f>
        <v>0</v>
      </c>
      <c r="K34" s="39" t="n">
        <f aca="false">SUM(K17:K33)</f>
        <v>0</v>
      </c>
      <c r="L34" s="39" t="n">
        <f aca="false">SUM(L17:L33)</f>
        <v>1</v>
      </c>
      <c r="M34" s="39" t="n">
        <f aca="false">SUM(M17:M33)</f>
        <v>0</v>
      </c>
      <c r="N34" s="39" t="n">
        <f aca="false">SUM(N17:N33)</f>
        <v>0</v>
      </c>
      <c r="O34" s="39" t="n">
        <f aca="false">SUM(O17:O33)</f>
        <v>0</v>
      </c>
      <c r="P34" s="602" t="n">
        <f aca="false">SUM(C34:O34)</f>
        <v>10</v>
      </c>
    </row>
    <row r="35" s="330" customFormat="true" ht="19.5" hidden="false" customHeight="true" outlineLevel="0" collapsed="false">
      <c r="B35" s="334" t="s">
        <v>47</v>
      </c>
      <c r="C35" s="605" t="n">
        <f aca="false">SUM(C16,C34)</f>
        <v>46</v>
      </c>
      <c r="D35" s="605" t="n">
        <f aca="false">SUM(D16,D34)</f>
        <v>0</v>
      </c>
      <c r="E35" s="605" t="n">
        <f aca="false">SUM(E16,E34)</f>
        <v>0</v>
      </c>
      <c r="F35" s="605" t="n">
        <f aca="false">SUM(F16,F34)</f>
        <v>8</v>
      </c>
      <c r="G35" s="605" t="n">
        <f aca="false">SUM(G16,G34)</f>
        <v>8</v>
      </c>
      <c r="H35" s="605" t="n">
        <f aca="false">SUM(H16,H34)</f>
        <v>1</v>
      </c>
      <c r="I35" s="605" t="n">
        <f aca="false">SUM(I16,I34)</f>
        <v>4</v>
      </c>
      <c r="J35" s="605" t="n">
        <f aca="false">SUM(J16,J34)</f>
        <v>0</v>
      </c>
      <c r="K35" s="605" t="n">
        <f aca="false">SUM(K16,K34)</f>
        <v>0</v>
      </c>
      <c r="L35" s="605" t="n">
        <f aca="false">SUM(L16,L34)</f>
        <v>2</v>
      </c>
      <c r="M35" s="605" t="n">
        <f aca="false">SUM(M16,M34)</f>
        <v>0</v>
      </c>
      <c r="N35" s="605" t="n">
        <f aca="false">SUM(N16,N34)</f>
        <v>0</v>
      </c>
      <c r="O35" s="605" t="n">
        <f aca="false">SUM(O16,O34)</f>
        <v>3</v>
      </c>
      <c r="P35" s="606" t="n">
        <f aca="false">SUM(C35:O35)</f>
        <v>72</v>
      </c>
    </row>
  </sheetData>
  <mergeCells count="3">
    <mergeCell ref="B1:P1"/>
    <mergeCell ref="B3:B4"/>
    <mergeCell ref="C3:P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8"/>
    </sheetView>
  </sheetViews>
  <sheetFormatPr defaultColWidth="9.1015625" defaultRowHeight="12.6" zeroHeight="false" outlineLevelRow="0" outlineLevelCol="0"/>
  <cols>
    <col collapsed="false" customWidth="true" hidden="false" outlineLevel="0" max="1" min="1" style="125" width="1.32"/>
    <col collapsed="false" customWidth="true" hidden="false" outlineLevel="0" max="2" min="2" style="125" width="3.99"/>
    <col collapsed="false" customWidth="true" hidden="false" outlineLevel="0" max="3" min="3" style="125" width="30.43"/>
    <col collapsed="false" customWidth="true" hidden="false" outlineLevel="0" max="4" min="4" style="125" width="17.1"/>
    <col collapsed="false" customWidth="true" hidden="false" outlineLevel="0" max="5" min="5" style="125" width="40.88"/>
    <col collapsed="false" customWidth="false" hidden="false" outlineLevel="0" max="257" min="6" style="125" width="9.1"/>
  </cols>
  <sheetData>
    <row r="2" customFormat="false" ht="13.2" hidden="false" customHeight="false" outlineLevel="0" collapsed="false"/>
    <row r="3" customFormat="false" ht="17.4" hidden="false" customHeight="true" outlineLevel="0" collapsed="false">
      <c r="B3" s="607" t="s">
        <v>236</v>
      </c>
      <c r="C3" s="607"/>
      <c r="D3" s="607"/>
      <c r="E3" s="607"/>
    </row>
    <row r="4" customFormat="false" ht="13.2" hidden="false" customHeight="true" outlineLevel="0" collapsed="false">
      <c r="B4" s="608"/>
      <c r="C4" s="608"/>
      <c r="D4" s="608"/>
      <c r="E4" s="608"/>
    </row>
    <row r="5" customFormat="false" ht="42.75" hidden="false" customHeight="true" outlineLevel="0" collapsed="false">
      <c r="B5" s="609" t="s">
        <v>237</v>
      </c>
      <c r="C5" s="610" t="s">
        <v>238</v>
      </c>
      <c r="D5" s="610" t="s">
        <v>239</v>
      </c>
      <c r="E5" s="611" t="s">
        <v>240</v>
      </c>
    </row>
    <row r="6" s="612" customFormat="true" ht="19.5" hidden="false" customHeight="true" outlineLevel="0" collapsed="false">
      <c r="B6" s="141" t="n">
        <v>1</v>
      </c>
      <c r="C6" s="613"/>
      <c r="D6" s="614"/>
      <c r="E6" s="170"/>
    </row>
    <row r="7" s="612" customFormat="true" ht="15.6" hidden="false" customHeight="false" outlineLevel="0" collapsed="false">
      <c r="B7" s="22" t="n">
        <v>2</v>
      </c>
      <c r="C7" s="278"/>
      <c r="D7" s="615"/>
      <c r="E7" s="173"/>
    </row>
    <row r="8" s="616" customFormat="true" ht="16.2" hidden="false" customHeight="false" outlineLevel="0" collapsed="false">
      <c r="B8" s="617" t="n">
        <v>3</v>
      </c>
      <c r="C8" s="618"/>
      <c r="D8" s="619"/>
      <c r="E8" s="304"/>
    </row>
  </sheetData>
  <mergeCells count="2">
    <mergeCell ref="B3:E3"/>
    <mergeCell ref="B4:E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10.43"/>
    <col collapsed="false" customWidth="true" hidden="false" outlineLevel="0" max="3" min="3" style="1" width="12.66"/>
    <col collapsed="false" customWidth="true" hidden="false" outlineLevel="0" max="4" min="4" style="1" width="11.43"/>
    <col collapsed="false" customWidth="true" hidden="false" outlineLevel="0" max="5" min="5" style="1" width="8.66"/>
    <col collapsed="false" customWidth="true" hidden="false" outlineLevel="0" max="6" min="6" style="1" width="9.66"/>
    <col collapsed="false" customWidth="true" hidden="false" outlineLevel="0" max="7" min="7" style="1" width="9.33"/>
    <col collapsed="false" customWidth="false" hidden="false" outlineLevel="0" max="8" min="8" style="1" width="9.1"/>
    <col collapsed="false" customWidth="true" hidden="false" outlineLevel="0" max="9" min="9" style="1" width="9.33"/>
    <col collapsed="false" customWidth="false" hidden="false" outlineLevel="0" max="10" min="10" style="1" width="9.1"/>
    <col collapsed="false" customWidth="true" hidden="false" outlineLevel="0" max="12" min="11" style="1" width="9.33"/>
    <col collapsed="false" customWidth="true" hidden="false" outlineLevel="0" max="13" min="13" style="1" width="9.43"/>
    <col collapsed="false" customWidth="true" hidden="false" outlineLevel="0" max="14" min="14" style="1" width="8.66"/>
    <col collapsed="false" customWidth="true" hidden="false" outlineLevel="0" max="15" min="15" style="1" width="8.43"/>
    <col collapsed="false" customWidth="false" hidden="false" outlineLevel="0" max="257" min="16" style="1" width="9.1"/>
  </cols>
  <sheetData>
    <row r="1" customFormat="false" ht="15.75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6.5" hidden="false" customHeight="true" outlineLevel="0" collapsed="false">
      <c r="A2" s="620" t="s">
        <v>1</v>
      </c>
      <c r="B2" s="73" t="s">
        <v>242</v>
      </c>
      <c r="C2" s="73" t="s">
        <v>243</v>
      </c>
      <c r="D2" s="271" t="s">
        <v>244</v>
      </c>
      <c r="E2" s="73" t="s">
        <v>245</v>
      </c>
      <c r="F2" s="73" t="s">
        <v>246</v>
      </c>
      <c r="G2" s="73"/>
      <c r="H2" s="73"/>
      <c r="I2" s="73"/>
      <c r="J2" s="73" t="s">
        <v>247</v>
      </c>
      <c r="K2" s="73"/>
      <c r="L2" s="73" t="s">
        <v>248</v>
      </c>
      <c r="M2" s="73"/>
      <c r="N2" s="621" t="s">
        <v>249</v>
      </c>
      <c r="O2" s="622" t="s">
        <v>250</v>
      </c>
      <c r="P2" s="623"/>
    </row>
    <row r="3" customFormat="false" ht="31.5" hidden="false" customHeight="true" outlineLevel="0" collapsed="false">
      <c r="A3" s="620"/>
      <c r="B3" s="73"/>
      <c r="C3" s="73"/>
      <c r="D3" s="271"/>
      <c r="E3" s="73"/>
      <c r="F3" s="624" t="s">
        <v>251</v>
      </c>
      <c r="G3" s="625" t="s">
        <v>252</v>
      </c>
      <c r="H3" s="624" t="s">
        <v>253</v>
      </c>
      <c r="I3" s="626" t="s">
        <v>254</v>
      </c>
      <c r="J3" s="624" t="s">
        <v>252</v>
      </c>
      <c r="K3" s="626" t="s">
        <v>254</v>
      </c>
      <c r="L3" s="624" t="s">
        <v>252</v>
      </c>
      <c r="M3" s="626" t="s">
        <v>254</v>
      </c>
      <c r="N3" s="621"/>
      <c r="O3" s="622"/>
      <c r="P3" s="623"/>
    </row>
    <row r="4" customFormat="false" ht="17.4" hidden="false" customHeight="false" outlineLevel="0" collapsed="false">
      <c r="A4" s="82" t="s">
        <v>17</v>
      </c>
      <c r="B4" s="19" t="n">
        <v>19</v>
      </c>
      <c r="C4" s="19"/>
      <c r="D4" s="24" t="n">
        <f aca="false">B4-C4</f>
        <v>19</v>
      </c>
      <c r="E4" s="18" t="n">
        <v>19</v>
      </c>
      <c r="F4" s="18" t="n">
        <v>19</v>
      </c>
      <c r="G4" s="627" t="n">
        <f aca="false">F4-J4</f>
        <v>19</v>
      </c>
      <c r="H4" s="18" t="n">
        <v>19</v>
      </c>
      <c r="I4" s="628" t="n">
        <v>19</v>
      </c>
      <c r="J4" s="141"/>
      <c r="K4" s="629"/>
      <c r="L4" s="141"/>
      <c r="M4" s="629"/>
      <c r="N4" s="630" t="n">
        <v>19</v>
      </c>
      <c r="O4" s="631" t="n">
        <f aca="false">L4+M4</f>
        <v>0</v>
      </c>
    </row>
    <row r="5" customFormat="false" ht="17.4" hidden="false" customHeight="false" outlineLevel="0" collapsed="false">
      <c r="A5" s="82" t="s">
        <v>18</v>
      </c>
      <c r="B5" s="24" t="n">
        <v>10</v>
      </c>
      <c r="C5" s="24" t="n">
        <v>1</v>
      </c>
      <c r="D5" s="24" t="n">
        <f aca="false">B5-C5</f>
        <v>9</v>
      </c>
      <c r="E5" s="22" t="n">
        <v>9</v>
      </c>
      <c r="F5" s="22" t="n">
        <v>9</v>
      </c>
      <c r="G5" s="627" t="n">
        <f aca="false">F5-J5</f>
        <v>9</v>
      </c>
      <c r="H5" s="22" t="n">
        <v>9</v>
      </c>
      <c r="I5" s="632" t="n">
        <v>6</v>
      </c>
      <c r="J5" s="22"/>
      <c r="K5" s="633" t="n">
        <v>3</v>
      </c>
      <c r="L5" s="22"/>
      <c r="M5" s="634"/>
      <c r="N5" s="635" t="n">
        <v>9</v>
      </c>
      <c r="O5" s="631" t="n">
        <v>1</v>
      </c>
    </row>
    <row r="6" customFormat="false" ht="17.4" hidden="false" customHeight="false" outlineLevel="0" collapsed="false">
      <c r="A6" s="82" t="s">
        <v>19</v>
      </c>
      <c r="B6" s="24" t="n">
        <v>56</v>
      </c>
      <c r="C6" s="24"/>
      <c r="D6" s="24" t="n">
        <f aca="false">B6-C6</f>
        <v>56</v>
      </c>
      <c r="E6" s="22" t="n">
        <v>56</v>
      </c>
      <c r="F6" s="22" t="n">
        <v>56</v>
      </c>
      <c r="G6" s="627" t="n">
        <f aca="false">F6-J6</f>
        <v>56</v>
      </c>
      <c r="H6" s="22" t="n">
        <v>56</v>
      </c>
      <c r="I6" s="632" t="n">
        <v>55</v>
      </c>
      <c r="J6" s="22"/>
      <c r="K6" s="633" t="n">
        <v>1</v>
      </c>
      <c r="L6" s="22"/>
      <c r="M6" s="634"/>
      <c r="N6" s="635" t="n">
        <v>56</v>
      </c>
      <c r="O6" s="631" t="n">
        <f aca="false">L6+M6</f>
        <v>0</v>
      </c>
    </row>
    <row r="7" customFormat="false" ht="17.4" hidden="false" customHeight="false" outlineLevel="0" collapsed="false">
      <c r="A7" s="82" t="s">
        <v>20</v>
      </c>
      <c r="B7" s="24" t="n">
        <v>20</v>
      </c>
      <c r="C7" s="24"/>
      <c r="D7" s="24" t="n">
        <f aca="false">B7-C7</f>
        <v>20</v>
      </c>
      <c r="E7" s="22" t="n">
        <v>20</v>
      </c>
      <c r="F7" s="22" t="n">
        <v>20</v>
      </c>
      <c r="G7" s="627" t="n">
        <f aca="false">F7-J7</f>
        <v>20</v>
      </c>
      <c r="H7" s="22" t="n">
        <v>20</v>
      </c>
      <c r="I7" s="632" t="n">
        <v>19</v>
      </c>
      <c r="J7" s="22"/>
      <c r="K7" s="633" t="n">
        <v>1</v>
      </c>
      <c r="L7" s="22"/>
      <c r="M7" s="634" t="n">
        <v>1</v>
      </c>
      <c r="N7" s="400" t="n">
        <v>19</v>
      </c>
      <c r="O7" s="631" t="n">
        <f aca="false">L7+M7</f>
        <v>1</v>
      </c>
    </row>
    <row r="8" customFormat="false" ht="17.4" hidden="false" customHeight="false" outlineLevel="0" collapsed="false">
      <c r="A8" s="82" t="s">
        <v>21</v>
      </c>
      <c r="B8" s="24" t="n">
        <v>20</v>
      </c>
      <c r="C8" s="24"/>
      <c r="D8" s="24" t="n">
        <f aca="false">B8-C8</f>
        <v>20</v>
      </c>
      <c r="E8" s="22" t="n">
        <v>20</v>
      </c>
      <c r="F8" s="22" t="n">
        <v>20</v>
      </c>
      <c r="G8" s="627" t="n">
        <f aca="false">F8-J8</f>
        <v>20</v>
      </c>
      <c r="H8" s="22" t="n">
        <v>20</v>
      </c>
      <c r="I8" s="632" t="n">
        <v>20</v>
      </c>
      <c r="J8" s="22"/>
      <c r="K8" s="633"/>
      <c r="L8" s="22"/>
      <c r="M8" s="634"/>
      <c r="N8" s="635" t="n">
        <v>20</v>
      </c>
      <c r="O8" s="631" t="n">
        <f aca="false">L8+M8</f>
        <v>0</v>
      </c>
    </row>
    <row r="9" customFormat="false" ht="17.4" hidden="false" customHeight="false" outlineLevel="0" collapsed="false">
      <c r="A9" s="82" t="s">
        <v>22</v>
      </c>
      <c r="B9" s="24" t="n">
        <v>66</v>
      </c>
      <c r="C9" s="24"/>
      <c r="D9" s="24" t="n">
        <f aca="false">B9-C9</f>
        <v>66</v>
      </c>
      <c r="E9" s="22" t="n">
        <v>66</v>
      </c>
      <c r="F9" s="22" t="n">
        <v>66</v>
      </c>
      <c r="G9" s="627" t="n">
        <f aca="false">F9-J9</f>
        <v>65</v>
      </c>
      <c r="H9" s="22" t="n">
        <v>66</v>
      </c>
      <c r="I9" s="632" t="n">
        <v>63</v>
      </c>
      <c r="J9" s="22" t="n">
        <v>1</v>
      </c>
      <c r="K9" s="633" t="n">
        <v>2</v>
      </c>
      <c r="L9" s="22"/>
      <c r="M9" s="634" t="n">
        <v>1</v>
      </c>
      <c r="N9" s="635" t="n">
        <v>65</v>
      </c>
      <c r="O9" s="631" t="n">
        <f aca="false">L9+M9</f>
        <v>1</v>
      </c>
    </row>
    <row r="10" s="55" customFormat="true" ht="17.4" hidden="false" customHeight="false" outlineLevel="0" collapsed="false">
      <c r="A10" s="82" t="s">
        <v>23</v>
      </c>
      <c r="B10" s="24" t="n">
        <v>25</v>
      </c>
      <c r="C10" s="24"/>
      <c r="D10" s="24" t="n">
        <f aca="false">B10-C10</f>
        <v>25</v>
      </c>
      <c r="E10" s="22" t="n">
        <v>25</v>
      </c>
      <c r="F10" s="22" t="n">
        <v>25</v>
      </c>
      <c r="G10" s="627" t="n">
        <f aca="false">F10-J10</f>
        <v>25</v>
      </c>
      <c r="H10" s="22" t="n">
        <v>25</v>
      </c>
      <c r="I10" s="632" t="n">
        <v>25</v>
      </c>
      <c r="J10" s="22"/>
      <c r="K10" s="633"/>
      <c r="L10" s="22"/>
      <c r="M10" s="634"/>
      <c r="N10" s="635" t="n">
        <v>25</v>
      </c>
      <c r="O10" s="631" t="n">
        <f aca="false">L10+M10</f>
        <v>0</v>
      </c>
    </row>
    <row r="11" customFormat="false" ht="17.4" hidden="false" customHeight="false" outlineLevel="0" collapsed="false">
      <c r="A11" s="82" t="s">
        <v>24</v>
      </c>
      <c r="B11" s="24" t="n">
        <v>44</v>
      </c>
      <c r="C11" s="24"/>
      <c r="D11" s="24" t="n">
        <f aca="false">B11-C11</f>
        <v>44</v>
      </c>
      <c r="E11" s="22" t="n">
        <v>44</v>
      </c>
      <c r="F11" s="22" t="n">
        <v>44</v>
      </c>
      <c r="G11" s="627" t="n">
        <f aca="false">F11-J11</f>
        <v>43</v>
      </c>
      <c r="H11" s="22" t="n">
        <v>44</v>
      </c>
      <c r="I11" s="632" t="n">
        <v>41</v>
      </c>
      <c r="J11" s="22" t="n">
        <v>1</v>
      </c>
      <c r="K11" s="633" t="n">
        <v>3</v>
      </c>
      <c r="L11" s="22" t="n">
        <v>1</v>
      </c>
      <c r="M11" s="634" t="n">
        <v>1</v>
      </c>
      <c r="N11" s="635" t="n">
        <v>42</v>
      </c>
      <c r="O11" s="631" t="n">
        <f aca="false">L11+M11</f>
        <v>2</v>
      </c>
    </row>
    <row r="12" customFormat="false" ht="17.4" hidden="false" customHeight="false" outlineLevel="0" collapsed="false">
      <c r="A12" s="82" t="s">
        <v>25</v>
      </c>
      <c r="B12" s="24" t="n">
        <v>13</v>
      </c>
      <c r="C12" s="24"/>
      <c r="D12" s="24" t="n">
        <f aca="false">B12-C12</f>
        <v>13</v>
      </c>
      <c r="E12" s="22" t="n">
        <v>13</v>
      </c>
      <c r="F12" s="22" t="n">
        <v>13</v>
      </c>
      <c r="G12" s="627" t="n">
        <f aca="false">F12-J12</f>
        <v>12</v>
      </c>
      <c r="H12" s="22" t="n">
        <v>13</v>
      </c>
      <c r="I12" s="632" t="n">
        <v>11</v>
      </c>
      <c r="J12" s="22" t="n">
        <v>1</v>
      </c>
      <c r="K12" s="633" t="n">
        <v>2</v>
      </c>
      <c r="L12" s="22" t="n">
        <v>1</v>
      </c>
      <c r="M12" s="634"/>
      <c r="N12" s="635" t="n">
        <v>12</v>
      </c>
      <c r="O12" s="631" t="n">
        <f aca="false">L12+M12</f>
        <v>1</v>
      </c>
    </row>
    <row r="13" customFormat="false" ht="17.4" hidden="false" customHeight="false" outlineLevel="0" collapsed="false">
      <c r="A13" s="82" t="s">
        <v>26</v>
      </c>
      <c r="B13" s="24" t="n">
        <v>28</v>
      </c>
      <c r="C13" s="24"/>
      <c r="D13" s="24" t="n">
        <f aca="false">B13-C13</f>
        <v>28</v>
      </c>
      <c r="E13" s="22" t="n">
        <v>28</v>
      </c>
      <c r="F13" s="22" t="n">
        <v>28</v>
      </c>
      <c r="G13" s="627" t="n">
        <f aca="false">F13-J13</f>
        <v>28</v>
      </c>
      <c r="H13" s="22" t="n">
        <v>28</v>
      </c>
      <c r="I13" s="636" t="n">
        <v>27</v>
      </c>
      <c r="J13" s="637"/>
      <c r="K13" s="638" t="n">
        <v>1</v>
      </c>
      <c r="L13" s="637"/>
      <c r="M13" s="639"/>
      <c r="N13" s="640" t="n">
        <v>28</v>
      </c>
      <c r="O13" s="631" t="n">
        <f aca="false">L13+M13</f>
        <v>0</v>
      </c>
    </row>
    <row r="14" customFormat="false" ht="18" hidden="false" customHeight="false" outlineLevel="0" collapsed="false">
      <c r="A14" s="100" t="s">
        <v>27</v>
      </c>
      <c r="B14" s="36" t="n">
        <v>18</v>
      </c>
      <c r="C14" s="36"/>
      <c r="D14" s="24" t="n">
        <f aca="false">B14-C14</f>
        <v>18</v>
      </c>
      <c r="E14" s="31" t="n">
        <v>18</v>
      </c>
      <c r="F14" s="31" t="n">
        <v>18</v>
      </c>
      <c r="G14" s="627" t="n">
        <f aca="false">F14-J14</f>
        <v>18</v>
      </c>
      <c r="H14" s="31" t="n">
        <v>18</v>
      </c>
      <c r="I14" s="636" t="n">
        <v>18</v>
      </c>
      <c r="J14" s="641"/>
      <c r="K14" s="642"/>
      <c r="L14" s="641"/>
      <c r="M14" s="642"/>
      <c r="N14" s="643" t="n">
        <v>18</v>
      </c>
      <c r="O14" s="631" t="n">
        <f aca="false">L14+M14</f>
        <v>0</v>
      </c>
    </row>
    <row r="15" s="55" customFormat="true" ht="16.5" hidden="false" customHeight="true" outlineLevel="0" collapsed="false">
      <c r="A15" s="644" t="s">
        <v>28</v>
      </c>
      <c r="B15" s="38" t="n">
        <f aca="false">SUM(B4:B14)</f>
        <v>319</v>
      </c>
      <c r="C15" s="38" t="n">
        <f aca="false">SUM(C4:C14)</f>
        <v>1</v>
      </c>
      <c r="D15" s="38" t="n">
        <f aca="false">SUM(D4:D14)</f>
        <v>318</v>
      </c>
      <c r="E15" s="38" t="n">
        <f aca="false">SUM(E4:E14)</f>
        <v>318</v>
      </c>
      <c r="F15" s="39" t="n">
        <f aca="false">SUM(F4:F14)</f>
        <v>318</v>
      </c>
      <c r="G15" s="645" t="n">
        <f aca="false">SUM(G4:G14)</f>
        <v>315</v>
      </c>
      <c r="H15" s="39" t="n">
        <f aca="false">SUM(H4:H14)</f>
        <v>318</v>
      </c>
      <c r="I15" s="241" t="n">
        <f aca="false">SUM(I4:I14)</f>
        <v>304</v>
      </c>
      <c r="J15" s="39" t="n">
        <f aca="false">SUM(J4:J14)</f>
        <v>3</v>
      </c>
      <c r="K15" s="241" t="n">
        <f aca="false">SUM(K4:K14)</f>
        <v>13</v>
      </c>
      <c r="L15" s="65" t="n">
        <f aca="false">SUM(L4:L14)</f>
        <v>2</v>
      </c>
      <c r="M15" s="241" t="n">
        <f aca="false">SUM(M4:M14)</f>
        <v>3</v>
      </c>
      <c r="N15" s="38" t="n">
        <f aca="false">SUM(N4:N14)</f>
        <v>313</v>
      </c>
      <c r="O15" s="241" t="n">
        <f aca="false">SUM(O4:O14)</f>
        <v>6</v>
      </c>
    </row>
    <row r="16" customFormat="false" ht="17.4" hidden="false" customHeight="false" outlineLevel="0" collapsed="false">
      <c r="A16" s="43" t="s">
        <v>29</v>
      </c>
      <c r="B16" s="19" t="n">
        <v>5</v>
      </c>
      <c r="C16" s="19"/>
      <c r="D16" s="24" t="n">
        <f aca="false">B16-C16</f>
        <v>5</v>
      </c>
      <c r="E16" s="18" t="n">
        <v>5</v>
      </c>
      <c r="F16" s="18" t="n">
        <v>5</v>
      </c>
      <c r="G16" s="627" t="n">
        <f aca="false">F16-J16</f>
        <v>5</v>
      </c>
      <c r="H16" s="18" t="n">
        <v>5</v>
      </c>
      <c r="I16" s="628" t="n">
        <v>5</v>
      </c>
      <c r="J16" s="628"/>
      <c r="K16" s="646"/>
      <c r="L16" s="141"/>
      <c r="M16" s="16"/>
      <c r="N16" s="647" t="n">
        <v>5</v>
      </c>
      <c r="O16" s="631" t="n">
        <f aca="false">L16+M16</f>
        <v>0</v>
      </c>
    </row>
    <row r="17" customFormat="false" ht="17.4" hidden="false" customHeight="false" outlineLevel="0" collapsed="false">
      <c r="A17" s="49" t="s">
        <v>30</v>
      </c>
      <c r="B17" s="19" t="n">
        <v>7</v>
      </c>
      <c r="C17" s="19"/>
      <c r="D17" s="24" t="n">
        <f aca="false">B17-C17</f>
        <v>7</v>
      </c>
      <c r="E17" s="18" t="n">
        <v>7</v>
      </c>
      <c r="F17" s="18" t="n">
        <v>7</v>
      </c>
      <c r="G17" s="627" t="n">
        <f aca="false">F17-J17</f>
        <v>7</v>
      </c>
      <c r="H17" s="18" t="n">
        <v>7</v>
      </c>
      <c r="I17" s="628" t="n">
        <v>7</v>
      </c>
      <c r="J17" s="628"/>
      <c r="K17" s="646"/>
      <c r="L17" s="18"/>
      <c r="M17" s="16"/>
      <c r="N17" s="647" t="n">
        <v>7</v>
      </c>
      <c r="O17" s="631" t="n">
        <f aca="false">L17+M17</f>
        <v>0</v>
      </c>
    </row>
    <row r="18" customFormat="false" ht="17.4" hidden="false" customHeight="false" outlineLevel="0" collapsed="false">
      <c r="A18" s="49" t="s">
        <v>31</v>
      </c>
      <c r="B18" s="24" t="n">
        <v>11</v>
      </c>
      <c r="C18" s="24"/>
      <c r="D18" s="24" t="n">
        <f aca="false">B18-C18</f>
        <v>11</v>
      </c>
      <c r="E18" s="22" t="n">
        <v>11</v>
      </c>
      <c r="F18" s="22" t="n">
        <v>11</v>
      </c>
      <c r="G18" s="627" t="n">
        <f aca="false">F18-J18</f>
        <v>11</v>
      </c>
      <c r="H18" s="22" t="n">
        <v>11</v>
      </c>
      <c r="I18" s="632" t="n">
        <v>11</v>
      </c>
      <c r="J18" s="632"/>
      <c r="K18" s="634"/>
      <c r="L18" s="18"/>
      <c r="M18" s="16"/>
      <c r="N18" s="635" t="n">
        <v>11</v>
      </c>
      <c r="O18" s="631" t="n">
        <f aca="false">L18+M18</f>
        <v>0</v>
      </c>
    </row>
    <row r="19" customFormat="false" ht="17.4" hidden="false" customHeight="false" outlineLevel="0" collapsed="false">
      <c r="A19" s="49" t="s">
        <v>32</v>
      </c>
      <c r="B19" s="24" t="n">
        <v>4</v>
      </c>
      <c r="C19" s="24"/>
      <c r="D19" s="24" t="n">
        <f aca="false">B19-C19</f>
        <v>4</v>
      </c>
      <c r="E19" s="22" t="n">
        <v>4</v>
      </c>
      <c r="F19" s="22" t="n">
        <v>4</v>
      </c>
      <c r="G19" s="627" t="n">
        <f aca="false">F19-J19</f>
        <v>4</v>
      </c>
      <c r="H19" s="22" t="n">
        <v>4</v>
      </c>
      <c r="I19" s="632" t="n">
        <v>4</v>
      </c>
      <c r="J19" s="632"/>
      <c r="K19" s="634"/>
      <c r="L19" s="18"/>
      <c r="M19" s="16"/>
      <c r="N19" s="635" t="n">
        <v>4</v>
      </c>
      <c r="O19" s="631" t="n">
        <f aca="false">L19+M19</f>
        <v>0</v>
      </c>
    </row>
    <row r="20" customFormat="false" ht="17.4" hidden="false" customHeight="false" outlineLevel="0" collapsed="false">
      <c r="A20" s="49" t="s">
        <v>33</v>
      </c>
      <c r="B20" s="24" t="n">
        <v>16</v>
      </c>
      <c r="C20" s="24"/>
      <c r="D20" s="24" t="n">
        <f aca="false">B20-C20</f>
        <v>16</v>
      </c>
      <c r="E20" s="22" t="n">
        <v>16</v>
      </c>
      <c r="F20" s="22" t="n">
        <v>16</v>
      </c>
      <c r="G20" s="627" t="n">
        <f aca="false">F20-J20</f>
        <v>16</v>
      </c>
      <c r="H20" s="22" t="n">
        <v>16</v>
      </c>
      <c r="I20" s="632" t="n">
        <v>16</v>
      </c>
      <c r="J20" s="632"/>
      <c r="K20" s="634"/>
      <c r="L20" s="18"/>
      <c r="M20" s="16"/>
      <c r="N20" s="635" t="n">
        <v>16</v>
      </c>
      <c r="O20" s="631" t="n">
        <f aca="false">L20+M20</f>
        <v>0</v>
      </c>
    </row>
    <row r="21" customFormat="false" ht="17.4" hidden="false" customHeight="false" outlineLevel="0" collapsed="false">
      <c r="A21" s="49" t="s">
        <v>34</v>
      </c>
      <c r="B21" s="24"/>
      <c r="C21" s="24"/>
      <c r="D21" s="24" t="n">
        <f aca="false">B21-C21</f>
        <v>0</v>
      </c>
      <c r="E21" s="22"/>
      <c r="F21" s="22"/>
      <c r="G21" s="627" t="n">
        <f aca="false">F21-J21</f>
        <v>0</v>
      </c>
      <c r="H21" s="22"/>
      <c r="I21" s="632"/>
      <c r="J21" s="632"/>
      <c r="K21" s="634"/>
      <c r="L21" s="18"/>
      <c r="M21" s="16"/>
      <c r="N21" s="635"/>
      <c r="O21" s="631" t="n">
        <f aca="false">L21+M21</f>
        <v>0</v>
      </c>
    </row>
    <row r="22" customFormat="false" ht="17.4" hidden="false" customHeight="false" outlineLevel="0" collapsed="false">
      <c r="A22" s="49" t="s">
        <v>35</v>
      </c>
      <c r="B22" s="24" t="n">
        <v>14</v>
      </c>
      <c r="C22" s="24"/>
      <c r="D22" s="24" t="n">
        <f aca="false">B22-C22</f>
        <v>14</v>
      </c>
      <c r="E22" s="26" t="n">
        <v>13</v>
      </c>
      <c r="F22" s="26" t="n">
        <v>13</v>
      </c>
      <c r="G22" s="627" t="n">
        <f aca="false">F22-J22</f>
        <v>13</v>
      </c>
      <c r="H22" s="26" t="n">
        <v>13</v>
      </c>
      <c r="I22" s="632" t="n">
        <v>12</v>
      </c>
      <c r="J22" s="632"/>
      <c r="K22" s="633" t="n">
        <v>1</v>
      </c>
      <c r="L22" s="22"/>
      <c r="M22" s="634"/>
      <c r="N22" s="635" t="n">
        <v>14</v>
      </c>
      <c r="O22" s="631" t="n">
        <f aca="false">L22+M22</f>
        <v>0</v>
      </c>
    </row>
    <row r="23" customFormat="false" ht="17.4" hidden="false" customHeight="false" outlineLevel="0" collapsed="false">
      <c r="A23" s="49" t="s">
        <v>36</v>
      </c>
      <c r="B23" s="24"/>
      <c r="C23" s="24"/>
      <c r="D23" s="24" t="n">
        <f aca="false">B23-C23</f>
        <v>0</v>
      </c>
      <c r="E23" s="22"/>
      <c r="F23" s="22"/>
      <c r="G23" s="627" t="n">
        <f aca="false">F23-J23</f>
        <v>0</v>
      </c>
      <c r="H23" s="22"/>
      <c r="I23" s="632"/>
      <c r="J23" s="632"/>
      <c r="K23" s="633"/>
      <c r="L23" s="648"/>
      <c r="M23" s="649"/>
      <c r="N23" s="650"/>
      <c r="O23" s="631" t="n">
        <f aca="false">L23+M23</f>
        <v>0</v>
      </c>
    </row>
    <row r="24" customFormat="false" ht="17.4" hidden="false" customHeight="false" outlineLevel="0" collapsed="false">
      <c r="A24" s="49" t="s">
        <v>37</v>
      </c>
      <c r="B24" s="24" t="n">
        <v>4</v>
      </c>
      <c r="C24" s="24"/>
      <c r="D24" s="24" t="n">
        <f aca="false">B24-C24</f>
        <v>4</v>
      </c>
      <c r="E24" s="22" t="n">
        <v>4</v>
      </c>
      <c r="F24" s="22" t="n">
        <v>4</v>
      </c>
      <c r="G24" s="627" t="n">
        <f aca="false">F24-J24</f>
        <v>4</v>
      </c>
      <c r="H24" s="22" t="n">
        <v>4</v>
      </c>
      <c r="I24" s="632" t="n">
        <v>3</v>
      </c>
      <c r="J24" s="632"/>
      <c r="K24" s="633" t="n">
        <v>1</v>
      </c>
      <c r="L24" s="648"/>
      <c r="M24" s="649"/>
      <c r="N24" s="650" t="n">
        <v>4</v>
      </c>
      <c r="O24" s="631" t="n">
        <f aca="false">L24+M24</f>
        <v>0</v>
      </c>
    </row>
    <row r="25" customFormat="false" ht="17.4" hidden="false" customHeight="false" outlineLevel="0" collapsed="false">
      <c r="A25" s="49" t="s">
        <v>38</v>
      </c>
      <c r="B25" s="24" t="n">
        <v>24</v>
      </c>
      <c r="C25" s="24"/>
      <c r="D25" s="24" t="n">
        <f aca="false">B25-C25</f>
        <v>24</v>
      </c>
      <c r="E25" s="22" t="n">
        <v>23</v>
      </c>
      <c r="F25" s="22" t="n">
        <v>23</v>
      </c>
      <c r="G25" s="627" t="n">
        <f aca="false">F25-J25</f>
        <v>23</v>
      </c>
      <c r="H25" s="22" t="n">
        <v>23</v>
      </c>
      <c r="I25" s="632" t="n">
        <v>21</v>
      </c>
      <c r="J25" s="632"/>
      <c r="K25" s="633" t="n">
        <v>2</v>
      </c>
      <c r="L25" s="22"/>
      <c r="M25" s="634" t="n">
        <v>1</v>
      </c>
      <c r="N25" s="635" t="n">
        <v>23</v>
      </c>
      <c r="O25" s="631" t="n">
        <f aca="false">L25+M25</f>
        <v>1</v>
      </c>
    </row>
    <row r="26" customFormat="false" ht="17.4" hidden="false" customHeight="false" outlineLevel="0" collapsed="false">
      <c r="A26" s="49" t="s">
        <v>39</v>
      </c>
      <c r="B26" s="24" t="n">
        <v>2</v>
      </c>
      <c r="C26" s="24"/>
      <c r="D26" s="24" t="n">
        <f aca="false">B26-C26</f>
        <v>2</v>
      </c>
      <c r="E26" s="22" t="n">
        <v>2</v>
      </c>
      <c r="F26" s="22" t="n">
        <v>2</v>
      </c>
      <c r="G26" s="627" t="n">
        <f aca="false">F26-J26</f>
        <v>2</v>
      </c>
      <c r="H26" s="22" t="n">
        <v>2</v>
      </c>
      <c r="I26" s="632" t="n">
        <v>2</v>
      </c>
      <c r="J26" s="632"/>
      <c r="K26" s="633"/>
      <c r="L26" s="22"/>
      <c r="M26" s="634"/>
      <c r="N26" s="635" t="n">
        <v>2</v>
      </c>
      <c r="O26" s="631" t="n">
        <f aca="false">L26+M26</f>
        <v>0</v>
      </c>
    </row>
    <row r="27" customFormat="false" ht="17.4" hidden="false" customHeight="false" outlineLevel="0" collapsed="false">
      <c r="A27" s="49" t="s">
        <v>40</v>
      </c>
      <c r="B27" s="24" t="n">
        <v>7</v>
      </c>
      <c r="C27" s="24" t="n">
        <v>1</v>
      </c>
      <c r="D27" s="24" t="n">
        <f aca="false">B27-C27</f>
        <v>6</v>
      </c>
      <c r="E27" s="22" t="n">
        <v>6</v>
      </c>
      <c r="F27" s="22" t="n">
        <v>6</v>
      </c>
      <c r="G27" s="627" t="n">
        <f aca="false">F27-J27</f>
        <v>6</v>
      </c>
      <c r="H27" s="22" t="n">
        <v>6</v>
      </c>
      <c r="I27" s="632" t="n">
        <v>6</v>
      </c>
      <c r="J27" s="632"/>
      <c r="K27" s="633"/>
      <c r="L27" s="22"/>
      <c r="M27" s="634"/>
      <c r="N27" s="635" t="n">
        <v>6</v>
      </c>
      <c r="O27" s="631" t="n">
        <v>1</v>
      </c>
    </row>
    <row r="28" customFormat="false" ht="17.4" hidden="false" customHeight="false" outlineLevel="0" collapsed="false">
      <c r="A28" s="53" t="s">
        <v>41</v>
      </c>
      <c r="B28" s="24" t="n">
        <v>12</v>
      </c>
      <c r="C28" s="24"/>
      <c r="D28" s="24" t="n">
        <f aca="false">B28-C28</f>
        <v>12</v>
      </c>
      <c r="E28" s="22" t="n">
        <v>12</v>
      </c>
      <c r="F28" s="22" t="n">
        <v>12</v>
      </c>
      <c r="G28" s="627" t="n">
        <f aca="false">F28-J28</f>
        <v>12</v>
      </c>
      <c r="H28" s="22" t="n">
        <v>12</v>
      </c>
      <c r="I28" s="632" t="n">
        <v>12</v>
      </c>
      <c r="J28" s="632"/>
      <c r="K28" s="633"/>
      <c r="L28" s="22"/>
      <c r="M28" s="634"/>
      <c r="N28" s="635" t="n">
        <v>12</v>
      </c>
      <c r="O28" s="631" t="n">
        <f aca="false">L28+M28</f>
        <v>0</v>
      </c>
    </row>
    <row r="29" customFormat="false" ht="17.4" hidden="false" customHeight="false" outlineLevel="0" collapsed="false">
      <c r="A29" s="53" t="s">
        <v>42</v>
      </c>
      <c r="B29" s="24" t="n">
        <v>11</v>
      </c>
      <c r="C29" s="24"/>
      <c r="D29" s="24" t="n">
        <f aca="false">B29-C29</f>
        <v>11</v>
      </c>
      <c r="E29" s="22" t="n">
        <v>11</v>
      </c>
      <c r="F29" s="22" t="n">
        <v>11</v>
      </c>
      <c r="G29" s="627" t="n">
        <f aca="false">F29-J29</f>
        <v>11</v>
      </c>
      <c r="H29" s="22" t="n">
        <v>11</v>
      </c>
      <c r="I29" s="636" t="n">
        <v>11</v>
      </c>
      <c r="J29" s="636"/>
      <c r="K29" s="638"/>
      <c r="L29" s="22"/>
      <c r="M29" s="634"/>
      <c r="N29" s="635" t="n">
        <v>11</v>
      </c>
      <c r="O29" s="631" t="n">
        <f aca="false">L29+M29</f>
        <v>0</v>
      </c>
    </row>
    <row r="30" s="55" customFormat="true" ht="17.4" hidden="false" customHeight="false" outlineLevel="0" collapsed="false">
      <c r="A30" s="53" t="s">
        <v>43</v>
      </c>
      <c r="B30" s="24" t="n">
        <v>5</v>
      </c>
      <c r="C30" s="24"/>
      <c r="D30" s="24" t="n">
        <f aca="false">B30-C30</f>
        <v>5</v>
      </c>
      <c r="E30" s="22" t="n">
        <v>5</v>
      </c>
      <c r="F30" s="22" t="n">
        <v>5</v>
      </c>
      <c r="G30" s="627" t="n">
        <f aca="false">F30-J30</f>
        <v>5</v>
      </c>
      <c r="H30" s="22" t="n">
        <v>5</v>
      </c>
      <c r="I30" s="632" t="n">
        <v>5</v>
      </c>
      <c r="J30" s="632"/>
      <c r="K30" s="633"/>
      <c r="L30" s="22"/>
      <c r="M30" s="634"/>
      <c r="N30" s="635" t="n">
        <v>5</v>
      </c>
      <c r="O30" s="631" t="n">
        <f aca="false">L30+M30</f>
        <v>0</v>
      </c>
    </row>
    <row r="31" s="55" customFormat="true" ht="17.4" hidden="false" customHeight="false" outlineLevel="0" collapsed="false">
      <c r="A31" s="53" t="s">
        <v>44</v>
      </c>
      <c r="B31" s="24" t="n">
        <v>15</v>
      </c>
      <c r="C31" s="24"/>
      <c r="D31" s="24" t="n">
        <f aca="false">B31-C31</f>
        <v>15</v>
      </c>
      <c r="E31" s="22" t="n">
        <v>15</v>
      </c>
      <c r="F31" s="22" t="n">
        <v>15</v>
      </c>
      <c r="G31" s="627" t="n">
        <f aca="false">F31-J31</f>
        <v>14</v>
      </c>
      <c r="H31" s="22" t="n">
        <v>15</v>
      </c>
      <c r="I31" s="632" t="n">
        <v>13</v>
      </c>
      <c r="J31" s="632" t="n">
        <v>1</v>
      </c>
      <c r="K31" s="633" t="n">
        <v>1</v>
      </c>
      <c r="L31" s="22"/>
      <c r="M31" s="634" t="n">
        <v>1</v>
      </c>
      <c r="N31" s="635" t="n">
        <v>14</v>
      </c>
      <c r="O31" s="631" t="n">
        <f aca="false">L31+M31</f>
        <v>1</v>
      </c>
    </row>
    <row r="32" customFormat="false" ht="18" hidden="false" customHeight="false" outlineLevel="0" collapsed="false">
      <c r="A32" s="56" t="s">
        <v>45</v>
      </c>
      <c r="B32" s="36" t="n">
        <v>11</v>
      </c>
      <c r="C32" s="36"/>
      <c r="D32" s="24" t="n">
        <f aca="false">B32-C32</f>
        <v>11</v>
      </c>
      <c r="E32" s="31" t="n">
        <v>11</v>
      </c>
      <c r="F32" s="31" t="n">
        <v>11</v>
      </c>
      <c r="G32" s="627" t="n">
        <f aca="false">F32-J32</f>
        <v>11</v>
      </c>
      <c r="H32" s="31" t="n">
        <v>11</v>
      </c>
      <c r="I32" s="651" t="n">
        <v>11</v>
      </c>
      <c r="J32" s="636"/>
      <c r="K32" s="652"/>
      <c r="L32" s="31"/>
      <c r="M32" s="653"/>
      <c r="N32" s="654" t="n">
        <v>11</v>
      </c>
      <c r="O32" s="631" t="n">
        <f aca="false">L32+M32</f>
        <v>0</v>
      </c>
    </row>
    <row r="33" s="55" customFormat="true" ht="17.25" hidden="false" customHeight="true" outlineLevel="0" collapsed="false">
      <c r="A33" s="644" t="s">
        <v>46</v>
      </c>
      <c r="B33" s="38" t="n">
        <f aca="false">SUM(B16:B32)</f>
        <v>148</v>
      </c>
      <c r="C33" s="38" t="n">
        <f aca="false">SUM(C16:C32)</f>
        <v>1</v>
      </c>
      <c r="D33" s="38" t="n">
        <f aca="false">SUM(D16:D32)</f>
        <v>147</v>
      </c>
      <c r="E33" s="38" t="n">
        <f aca="false">SUM(E16:E32)</f>
        <v>145</v>
      </c>
      <c r="F33" s="39" t="n">
        <f aca="false">SUM(F16:F32)</f>
        <v>145</v>
      </c>
      <c r="G33" s="655" t="n">
        <f aca="false">SUM(G16:G32)</f>
        <v>144</v>
      </c>
      <c r="H33" s="39" t="n">
        <f aca="false">SUM(H16:H32)</f>
        <v>145</v>
      </c>
      <c r="I33" s="645" t="n">
        <f aca="false">SUM(I16:I32)</f>
        <v>139</v>
      </c>
      <c r="J33" s="39" t="n">
        <f aca="false">SUM(J16:J32)</f>
        <v>1</v>
      </c>
      <c r="K33" s="238" t="n">
        <f aca="false">SUM(K16:K32)</f>
        <v>5</v>
      </c>
      <c r="L33" s="39" t="n">
        <f aca="false">SUM(L16:L32)</f>
        <v>0</v>
      </c>
      <c r="M33" s="238" t="n">
        <f aca="false">SUM(M16:M32)</f>
        <v>2</v>
      </c>
      <c r="N33" s="38" t="n">
        <f aca="false">SUM(N16:N32)</f>
        <v>145</v>
      </c>
      <c r="O33" s="38" t="n">
        <f aca="false">SUM(O16:O32)</f>
        <v>3</v>
      </c>
    </row>
    <row r="34" s="55" customFormat="true" ht="18" hidden="false" customHeight="false" outlineLevel="0" collapsed="false">
      <c r="A34" s="656" t="s">
        <v>47</v>
      </c>
      <c r="B34" s="67" t="n">
        <f aca="false">SUM(B15,B33)</f>
        <v>467</v>
      </c>
      <c r="C34" s="67" t="n">
        <f aca="false">SUM(C15,C33)</f>
        <v>2</v>
      </c>
      <c r="D34" s="67" t="n">
        <f aca="false">SUM(D15,D33)</f>
        <v>465</v>
      </c>
      <c r="E34" s="67" t="n">
        <f aca="false">SUM(E15,E33)</f>
        <v>463</v>
      </c>
      <c r="F34" s="68" t="n">
        <f aca="false">SUM(F15,F33)</f>
        <v>463</v>
      </c>
      <c r="G34" s="71" t="n">
        <f aca="false">SUM(G15,G33)</f>
        <v>459</v>
      </c>
      <c r="H34" s="68" t="n">
        <f aca="false">SUM(H15,H33)</f>
        <v>463</v>
      </c>
      <c r="I34" s="657" t="n">
        <f aca="false">SUM(I15,I33)</f>
        <v>443</v>
      </c>
      <c r="J34" s="68" t="n">
        <f aca="false">SUM(J15,J33)</f>
        <v>4</v>
      </c>
      <c r="K34" s="658" t="n">
        <f aca="false">SUM(K15,K33)</f>
        <v>18</v>
      </c>
      <c r="L34" s="68" t="n">
        <f aca="false">SUM(L15,L33)</f>
        <v>2</v>
      </c>
      <c r="M34" s="658" t="n">
        <f aca="false">SUM(M15,M33)</f>
        <v>5</v>
      </c>
      <c r="N34" s="68" t="n">
        <f aca="false">SUM(N15,N33)</f>
        <v>458</v>
      </c>
      <c r="O34" s="658" t="n">
        <f aca="false">SUM(O15,O33)</f>
        <v>9</v>
      </c>
    </row>
  </sheetData>
  <mergeCells count="11">
    <mergeCell ref="A1:O1"/>
    <mergeCell ref="A2:A3"/>
    <mergeCell ref="B2:B3"/>
    <mergeCell ref="C2:C3"/>
    <mergeCell ref="D2:D3"/>
    <mergeCell ref="E2:E3"/>
    <mergeCell ref="F2:I2"/>
    <mergeCell ref="J2:K2"/>
    <mergeCell ref="L2:M2"/>
    <mergeCell ref="N2:N3"/>
    <mergeCell ref="O2:O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9.55"/>
    <col collapsed="false" customWidth="true" hidden="false" outlineLevel="0" max="3" min="3" style="0" width="21.43"/>
    <col collapsed="false" customWidth="true" hidden="false" outlineLevel="0" max="4" min="4" style="0" width="24.55"/>
    <col collapsed="false" customWidth="true" hidden="false" outlineLevel="0" max="5" min="5" style="0" width="15.55"/>
  </cols>
  <sheetData>
    <row r="2" customFormat="false" ht="53.25" hidden="false" customHeight="true" outlineLevel="0" collapsed="false">
      <c r="B2" s="659" t="s">
        <v>255</v>
      </c>
      <c r="C2" s="659"/>
      <c r="D2" s="659"/>
    </row>
    <row r="3" customFormat="false" ht="13.8" hidden="false" customHeight="false" outlineLevel="0" collapsed="false"/>
    <row r="4" customFormat="false" ht="16.2" hidden="false" customHeight="true" outlineLevel="0" collapsed="false">
      <c r="B4" s="660" t="s">
        <v>1</v>
      </c>
      <c r="C4" s="660" t="s">
        <v>256</v>
      </c>
      <c r="D4" s="76" t="s">
        <v>257</v>
      </c>
      <c r="E4" s="661" t="s">
        <v>239</v>
      </c>
    </row>
    <row r="5" customFormat="false" ht="75.75" hidden="false" customHeight="true" outlineLevel="0" collapsed="false">
      <c r="B5" s="660"/>
      <c r="C5" s="660"/>
      <c r="D5" s="662" t="s">
        <v>258</v>
      </c>
      <c r="E5" s="661"/>
    </row>
    <row r="6" customFormat="false" ht="31.2" hidden="false" customHeight="false" outlineLevel="0" collapsed="false">
      <c r="A6" s="0" t="n">
        <v>1</v>
      </c>
      <c r="B6" s="663" t="s">
        <v>259</v>
      </c>
      <c r="C6" s="664" t="s">
        <v>260</v>
      </c>
      <c r="D6" s="664" t="s">
        <v>261</v>
      </c>
      <c r="E6" s="665" t="s">
        <v>262</v>
      </c>
    </row>
    <row r="7" customFormat="false" ht="31.2" hidden="false" customHeight="false" outlineLevel="0" collapsed="false">
      <c r="A7" s="0" t="n">
        <v>2</v>
      </c>
      <c r="B7" s="666" t="s">
        <v>263</v>
      </c>
      <c r="C7" s="667" t="s">
        <v>264</v>
      </c>
      <c r="D7" s="667" t="s">
        <v>261</v>
      </c>
      <c r="E7" s="668" t="s">
        <v>262</v>
      </c>
    </row>
    <row r="8" customFormat="false" ht="31.2" hidden="false" customHeight="false" outlineLevel="0" collapsed="false">
      <c r="A8" s="0" t="n">
        <v>3</v>
      </c>
      <c r="B8" s="666" t="s">
        <v>265</v>
      </c>
      <c r="C8" s="667" t="s">
        <v>266</v>
      </c>
      <c r="D8" s="667" t="s">
        <v>261</v>
      </c>
      <c r="E8" s="669" t="s">
        <v>267</v>
      </c>
    </row>
    <row r="9" customFormat="false" ht="31.2" hidden="false" customHeight="false" outlineLevel="0" collapsed="false">
      <c r="A9" s="0" t="n">
        <v>4</v>
      </c>
      <c r="B9" s="666" t="s">
        <v>268</v>
      </c>
      <c r="C9" s="667" t="s">
        <v>269</v>
      </c>
      <c r="D9" s="667" t="s">
        <v>261</v>
      </c>
      <c r="E9" s="669" t="s">
        <v>267</v>
      </c>
    </row>
    <row r="10" customFormat="false" ht="31.2" hidden="false" customHeight="false" outlineLevel="0" collapsed="false">
      <c r="A10" s="0" t="n">
        <v>5</v>
      </c>
      <c r="B10" s="666" t="s">
        <v>270</v>
      </c>
      <c r="C10" s="667" t="s">
        <v>271</v>
      </c>
      <c r="D10" s="667" t="s">
        <v>261</v>
      </c>
      <c r="E10" s="669" t="s">
        <v>272</v>
      </c>
    </row>
    <row r="11" customFormat="false" ht="31.2" hidden="false" customHeight="false" outlineLevel="0" collapsed="false">
      <c r="A11" s="0" t="n">
        <v>6</v>
      </c>
      <c r="B11" s="666" t="s">
        <v>268</v>
      </c>
      <c r="C11" s="667" t="s">
        <v>273</v>
      </c>
      <c r="D11" s="667" t="s">
        <v>261</v>
      </c>
      <c r="E11" s="669" t="s">
        <v>272</v>
      </c>
    </row>
    <row r="12" customFormat="false" ht="31.2" hidden="false" customHeight="false" outlineLevel="0" collapsed="false">
      <c r="A12" s="0" t="n">
        <v>7</v>
      </c>
      <c r="B12" s="666" t="s">
        <v>274</v>
      </c>
      <c r="C12" s="670" t="s">
        <v>275</v>
      </c>
      <c r="D12" s="667" t="s">
        <v>261</v>
      </c>
      <c r="E12" s="669" t="s">
        <v>272</v>
      </c>
    </row>
    <row r="13" customFormat="false" ht="15.6" hidden="false" customHeight="false" outlineLevel="0" collapsed="false">
      <c r="A13" s="0" t="n">
        <v>8</v>
      </c>
      <c r="B13" s="666" t="s">
        <v>276</v>
      </c>
      <c r="C13" s="670" t="s">
        <v>277</v>
      </c>
      <c r="D13" s="670" t="s">
        <v>278</v>
      </c>
      <c r="E13" s="671"/>
    </row>
    <row r="14" customFormat="false" ht="31.8" hidden="false" customHeight="false" outlineLevel="0" collapsed="false">
      <c r="A14" s="0" t="n">
        <v>9</v>
      </c>
      <c r="B14" s="672" t="s">
        <v>279</v>
      </c>
      <c r="C14" s="673" t="s">
        <v>280</v>
      </c>
      <c r="D14" s="673" t="s">
        <v>281</v>
      </c>
      <c r="E14" s="674"/>
    </row>
  </sheetData>
  <mergeCells count="4">
    <mergeCell ref="B2:D2"/>
    <mergeCell ref="B4:B5"/>
    <mergeCell ref="C4:C5"/>
    <mergeCell ref="E4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7"/>
    <col collapsed="false" customWidth="true" hidden="false" outlineLevel="0" max="3" min="3" style="0" width="11.32"/>
    <col collapsed="false" customWidth="true" hidden="false" outlineLevel="0" max="4" min="4" style="0" width="22.43"/>
    <col collapsed="false" customWidth="true" hidden="false" outlineLevel="0" max="5" min="5" style="0" width="19.33"/>
    <col collapsed="false" customWidth="true" hidden="false" outlineLevel="0" max="6" min="6" style="0" width="17.88"/>
  </cols>
  <sheetData>
    <row r="4" customFormat="false" ht="40.5" hidden="false" customHeight="true" outlineLevel="0" collapsed="false">
      <c r="B4" s="675" t="s">
        <v>282</v>
      </c>
      <c r="C4" s="675"/>
      <c r="D4" s="675"/>
      <c r="E4" s="675"/>
      <c r="F4" s="675"/>
    </row>
    <row r="5" customFormat="false" ht="14.4" hidden="false" customHeight="false" outlineLevel="0" collapsed="false">
      <c r="B5" s="676"/>
      <c r="C5" s="676"/>
      <c r="D5" s="676"/>
      <c r="E5" s="676"/>
      <c r="F5" s="676"/>
    </row>
    <row r="6" customFormat="false" ht="21" hidden="false" customHeight="true" outlineLevel="0" collapsed="false">
      <c r="B6" s="73" t="s">
        <v>1</v>
      </c>
      <c r="C6" s="620" t="s">
        <v>283</v>
      </c>
      <c r="D6" s="271" t="s">
        <v>284</v>
      </c>
      <c r="E6" s="271"/>
      <c r="F6" s="271"/>
    </row>
    <row r="7" customFormat="false" ht="76.5" hidden="false" customHeight="true" outlineLevel="0" collapsed="false">
      <c r="B7" s="73"/>
      <c r="C7" s="620"/>
      <c r="D7" s="677" t="s">
        <v>285</v>
      </c>
      <c r="E7" s="678" t="s">
        <v>286</v>
      </c>
      <c r="F7" s="679" t="s">
        <v>287</v>
      </c>
    </row>
    <row r="8" customFormat="false" ht="33" hidden="false" customHeight="true" outlineLevel="0" collapsed="false">
      <c r="B8" s="73"/>
      <c r="C8" s="620"/>
      <c r="D8" s="680" t="s">
        <v>288</v>
      </c>
      <c r="E8" s="681" t="s">
        <v>288</v>
      </c>
      <c r="F8" s="682" t="s">
        <v>288</v>
      </c>
    </row>
    <row r="9" customFormat="false" ht="13.2" hidden="false" customHeight="false" outlineLevel="0" collapsed="false">
      <c r="B9" s="683" t="s">
        <v>35</v>
      </c>
      <c r="C9" s="683" t="n">
        <v>3</v>
      </c>
      <c r="D9" s="683" t="n">
        <v>3</v>
      </c>
      <c r="E9" s="683" t="n">
        <v>1</v>
      </c>
      <c r="F9" s="683" t="n">
        <v>1</v>
      </c>
    </row>
    <row r="10" customFormat="false" ht="13.2" hidden="false" customHeight="false" outlineLevel="0" collapsed="false">
      <c r="B10" s="684" t="s">
        <v>289</v>
      </c>
      <c r="C10" s="684" t="n">
        <v>1</v>
      </c>
      <c r="D10" s="684" t="n">
        <v>1</v>
      </c>
      <c r="E10" s="684" t="n">
        <v>1</v>
      </c>
      <c r="F10" s="684" t="n">
        <v>1</v>
      </c>
    </row>
    <row r="11" customFormat="false" ht="13.8" hidden="false" customHeight="false" outlineLevel="0" collapsed="false">
      <c r="B11" s="685" t="s">
        <v>44</v>
      </c>
      <c r="C11" s="685" t="n">
        <v>1</v>
      </c>
      <c r="D11" s="685" t="n">
        <v>1</v>
      </c>
      <c r="E11" s="685" t="n">
        <v>0</v>
      </c>
      <c r="F11" s="685" t="n">
        <v>0</v>
      </c>
    </row>
    <row r="12" customFormat="false" ht="13.8" hidden="false" customHeight="false" outlineLevel="0" collapsed="false">
      <c r="B12" s="686" t="s">
        <v>290</v>
      </c>
      <c r="C12" s="687" t="n">
        <v>5</v>
      </c>
      <c r="D12" s="687" t="n">
        <v>5</v>
      </c>
      <c r="E12" s="687" t="n">
        <v>2</v>
      </c>
      <c r="F12" s="688" t="n">
        <v>2</v>
      </c>
    </row>
    <row r="13" customFormat="false" ht="13.2" hidden="false" customHeight="false" outlineLevel="0" collapsed="false">
      <c r="B13" s="683" t="s">
        <v>291</v>
      </c>
      <c r="C13" s="683" t="n">
        <v>1</v>
      </c>
      <c r="D13" s="683"/>
      <c r="E13" s="683" t="n">
        <v>1</v>
      </c>
      <c r="F13" s="683" t="n">
        <v>1</v>
      </c>
    </row>
    <row r="14" customFormat="false" ht="13.2" hidden="false" customHeight="false" outlineLevel="0" collapsed="false">
      <c r="B14" s="684" t="s">
        <v>292</v>
      </c>
      <c r="C14" s="684" t="n">
        <v>1</v>
      </c>
      <c r="D14" s="684"/>
      <c r="E14" s="684" t="n">
        <v>1</v>
      </c>
      <c r="F14" s="684" t="n">
        <v>1</v>
      </c>
    </row>
    <row r="15" customFormat="false" ht="13.8" hidden="false" customHeight="false" outlineLevel="0" collapsed="false">
      <c r="B15" s="685" t="s">
        <v>293</v>
      </c>
      <c r="C15" s="685" t="n">
        <v>1</v>
      </c>
      <c r="D15" s="685"/>
      <c r="E15" s="685"/>
      <c r="F15" s="685"/>
    </row>
    <row r="16" customFormat="false" ht="15" hidden="false" customHeight="true" outlineLevel="0" collapsed="false">
      <c r="B16" s="686" t="s">
        <v>235</v>
      </c>
      <c r="C16" s="687" t="n">
        <v>8</v>
      </c>
      <c r="D16" s="687" t="n">
        <v>7</v>
      </c>
      <c r="E16" s="687" t="n">
        <v>4</v>
      </c>
      <c r="F16" s="688" t="n">
        <v>4</v>
      </c>
    </row>
    <row r="17" customFormat="false" ht="13.2" hidden="false" customHeight="false" outlineLevel="0" collapsed="false">
      <c r="B17" s="683"/>
      <c r="C17" s="683"/>
      <c r="D17" s="683"/>
      <c r="E17" s="683"/>
      <c r="F17" s="683"/>
    </row>
  </sheetData>
  <mergeCells count="4">
    <mergeCell ref="B4:F4"/>
    <mergeCell ref="B6:B8"/>
    <mergeCell ref="C6:C8"/>
    <mergeCell ref="D6:F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12"/>
    </sheetView>
  </sheetViews>
  <sheetFormatPr defaultColWidth="9.1015625" defaultRowHeight="17.4" zeroHeight="false" outlineLevelRow="0" outlineLevelCol="0"/>
  <cols>
    <col collapsed="false" customWidth="true" hidden="false" outlineLevel="0" max="1" min="1" style="689" width="21.66"/>
    <col collapsed="false" customWidth="true" hidden="false" outlineLevel="0" max="2" min="2" style="689" width="8.87"/>
    <col collapsed="false" customWidth="false" hidden="false" outlineLevel="0" max="3" min="3" style="689" width="9.1"/>
    <col collapsed="false" customWidth="true" hidden="false" outlineLevel="0" max="4" min="4" style="689" width="9.33"/>
    <col collapsed="false" customWidth="true" hidden="false" outlineLevel="0" max="5" min="5" style="689" width="11.32"/>
    <col collapsed="false" customWidth="true" hidden="false" outlineLevel="0" max="8" min="6" style="689" width="9.66"/>
    <col collapsed="false" customWidth="true" hidden="false" outlineLevel="0" max="9" min="9" style="689" width="9.33"/>
    <col collapsed="false" customWidth="false" hidden="false" outlineLevel="0" max="257" min="10" style="689" width="9.1"/>
  </cols>
  <sheetData>
    <row r="1" customFormat="false" ht="40.5" hidden="false" customHeight="true" outlineLevel="0" collapsed="false">
      <c r="A1" s="659" t="s">
        <v>294</v>
      </c>
      <c r="B1" s="659"/>
      <c r="C1" s="659"/>
      <c r="D1" s="659"/>
      <c r="E1" s="659"/>
      <c r="F1" s="659"/>
      <c r="G1" s="659"/>
      <c r="H1" s="659"/>
      <c r="I1" s="659"/>
    </row>
    <row r="2" customFormat="false" ht="17.4" hidden="false" customHeight="false" outlineLevel="0" collapsed="false">
      <c r="A2" s="690"/>
      <c r="B2" s="690"/>
      <c r="C2" s="690"/>
      <c r="D2" s="690"/>
      <c r="E2" s="690"/>
      <c r="F2" s="690"/>
      <c r="G2" s="690"/>
      <c r="H2" s="690"/>
      <c r="I2" s="690"/>
    </row>
    <row r="4" customFormat="false" ht="18" hidden="false" customHeight="false" outlineLevel="0" collapsed="false"/>
    <row r="5" customFormat="false" ht="24" hidden="false" customHeight="true" outlineLevel="0" collapsed="false">
      <c r="A5" s="660" t="s">
        <v>295</v>
      </c>
      <c r="B5" s="691" t="s">
        <v>296</v>
      </c>
      <c r="C5" s="660" t="s">
        <v>297</v>
      </c>
      <c r="D5" s="660" t="s">
        <v>298</v>
      </c>
      <c r="E5" s="660" t="s">
        <v>299</v>
      </c>
      <c r="F5" s="76" t="s">
        <v>300</v>
      </c>
      <c r="G5" s="76"/>
      <c r="H5" s="76"/>
      <c r="I5" s="660" t="s">
        <v>301</v>
      </c>
    </row>
    <row r="6" customFormat="false" ht="119.25" hidden="false" customHeight="true" outlineLevel="0" collapsed="false">
      <c r="A6" s="660"/>
      <c r="B6" s="691"/>
      <c r="C6" s="660"/>
      <c r="D6" s="660"/>
      <c r="E6" s="660"/>
      <c r="F6" s="692" t="s">
        <v>53</v>
      </c>
      <c r="G6" s="693" t="s">
        <v>54</v>
      </c>
      <c r="H6" s="694" t="s">
        <v>302</v>
      </c>
      <c r="I6" s="660"/>
    </row>
    <row r="7" s="702" customFormat="true" ht="18" hidden="false" customHeight="true" outlineLevel="0" collapsed="false">
      <c r="A7" s="695" t="s">
        <v>303</v>
      </c>
      <c r="B7" s="696" t="n">
        <v>1</v>
      </c>
      <c r="C7" s="696"/>
      <c r="D7" s="696" t="n">
        <v>1</v>
      </c>
      <c r="E7" s="697"/>
      <c r="F7" s="698"/>
      <c r="G7" s="699"/>
      <c r="H7" s="700" t="n">
        <v>1</v>
      </c>
      <c r="I7" s="701"/>
    </row>
    <row r="8" s="702" customFormat="true" ht="22.5" hidden="false" customHeight="true" outlineLevel="0" collapsed="false">
      <c r="A8" s="703" t="s">
        <v>78</v>
      </c>
      <c r="B8" s="410" t="n">
        <v>1</v>
      </c>
      <c r="C8" s="410"/>
      <c r="D8" s="410" t="n">
        <v>1</v>
      </c>
      <c r="E8" s="704"/>
      <c r="F8" s="705"/>
      <c r="G8" s="706"/>
      <c r="H8" s="707" t="n">
        <v>1</v>
      </c>
      <c r="I8" s="708"/>
    </row>
    <row r="9" s="702" customFormat="true" ht="17.25" hidden="false" customHeight="true" outlineLevel="0" collapsed="false">
      <c r="A9" s="10" t="s">
        <v>35</v>
      </c>
      <c r="B9" s="709" t="n">
        <v>1</v>
      </c>
      <c r="C9" s="709" t="n">
        <v>1</v>
      </c>
      <c r="D9" s="709"/>
      <c r="E9" s="710"/>
      <c r="F9" s="711"/>
      <c r="G9" s="712"/>
      <c r="H9" s="713"/>
      <c r="I9" s="714"/>
    </row>
    <row r="10" s="702" customFormat="true" ht="19.5" hidden="false" customHeight="true" outlineLevel="0" collapsed="false">
      <c r="A10" s="715" t="s">
        <v>38</v>
      </c>
      <c r="B10" s="638" t="n">
        <v>1</v>
      </c>
      <c r="C10" s="638" t="n">
        <v>1</v>
      </c>
      <c r="D10" s="638"/>
      <c r="E10" s="716"/>
      <c r="F10" s="717"/>
      <c r="G10" s="718"/>
      <c r="H10" s="719"/>
      <c r="I10" s="720"/>
    </row>
    <row r="11" s="721" customFormat="true" ht="18.75" hidden="false" customHeight="true" outlineLevel="0" collapsed="false">
      <c r="A11" s="705" t="s">
        <v>79</v>
      </c>
      <c r="B11" s="410" t="n">
        <v>2</v>
      </c>
      <c r="C11" s="410" t="n">
        <v>2</v>
      </c>
      <c r="D11" s="410"/>
      <c r="E11" s="410"/>
      <c r="F11" s="706"/>
      <c r="G11" s="706"/>
      <c r="H11" s="706"/>
      <c r="I11" s="707"/>
    </row>
    <row r="12" s="690" customFormat="true" ht="23.25" hidden="false" customHeight="true" outlineLevel="0" collapsed="false">
      <c r="A12" s="722" t="s">
        <v>80</v>
      </c>
      <c r="B12" s="723" t="n">
        <v>3</v>
      </c>
      <c r="C12" s="724" t="n">
        <v>2</v>
      </c>
      <c r="D12" s="725" t="n">
        <v>1</v>
      </c>
      <c r="E12" s="726" t="n">
        <v>0</v>
      </c>
      <c r="F12" s="722" t="n">
        <f aca="false">F7+F10</f>
        <v>0</v>
      </c>
      <c r="G12" s="727" t="n">
        <f aca="false">G7+G10</f>
        <v>0</v>
      </c>
      <c r="H12" s="722" t="n">
        <f aca="false">H7+H10</f>
        <v>1</v>
      </c>
      <c r="I12" s="728" t="n">
        <f aca="false">I7+I10</f>
        <v>0</v>
      </c>
    </row>
  </sheetData>
  <mergeCells count="8">
    <mergeCell ref="A1:I1"/>
    <mergeCell ref="A5:A6"/>
    <mergeCell ref="B5:B6"/>
    <mergeCell ref="C5:C6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G6" activeCellId="0" sqref="G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5.55"/>
    <col collapsed="false" customWidth="true" hidden="false" outlineLevel="0" max="3" min="3" style="1" width="8.66"/>
    <col collapsed="false" customWidth="true" hidden="false" outlineLevel="0" max="4" min="4" style="1" width="7.88"/>
    <col collapsed="false" customWidth="true" hidden="false" outlineLevel="0" max="5" min="5" style="1" width="7.66"/>
    <col collapsed="false" customWidth="true" hidden="false" outlineLevel="0" max="17" min="6" style="1" width="8.55"/>
    <col collapsed="false" customWidth="false" hidden="false" outlineLevel="0" max="257" min="18" style="1" width="9.1"/>
  </cols>
  <sheetData>
    <row r="1" customFormat="false" ht="18" hidden="false" customHeight="false" outlineLevel="0" collapsed="false">
      <c r="B1" s="2" t="s">
        <v>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B2" s="73" t="s">
        <v>49</v>
      </c>
      <c r="C2" s="73" t="s">
        <v>2</v>
      </c>
      <c r="D2" s="74" t="s">
        <v>50</v>
      </c>
      <c r="E2" s="75" t="s">
        <v>51</v>
      </c>
      <c r="F2" s="76" t="s">
        <v>52</v>
      </c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27" hidden="false" customHeight="true" outlineLevel="0" collapsed="false">
      <c r="B3" s="73"/>
      <c r="C3" s="73"/>
      <c r="D3" s="74"/>
      <c r="E3" s="75"/>
      <c r="F3" s="73" t="s">
        <v>53</v>
      </c>
      <c r="G3" s="73"/>
      <c r="H3" s="73" t="s">
        <v>54</v>
      </c>
      <c r="I3" s="73"/>
      <c r="J3" s="77" t="s">
        <v>55</v>
      </c>
      <c r="K3" s="77"/>
      <c r="L3" s="73" t="s">
        <v>56</v>
      </c>
      <c r="M3" s="73"/>
      <c r="N3" s="77" t="s">
        <v>57</v>
      </c>
      <c r="O3" s="77"/>
      <c r="P3" s="73" t="s">
        <v>58</v>
      </c>
      <c r="Q3" s="73"/>
    </row>
    <row r="4" customFormat="false" ht="24" hidden="false" customHeight="true" outlineLevel="0" collapsed="false">
      <c r="B4" s="73"/>
      <c r="C4" s="73"/>
      <c r="D4" s="74"/>
      <c r="E4" s="75"/>
      <c r="F4" s="78" t="s">
        <v>59</v>
      </c>
      <c r="G4" s="79" t="s">
        <v>60</v>
      </c>
      <c r="H4" s="78" t="s">
        <v>59</v>
      </c>
      <c r="I4" s="79" t="s">
        <v>60</v>
      </c>
      <c r="J4" s="80" t="s">
        <v>59</v>
      </c>
      <c r="K4" s="81" t="s">
        <v>60</v>
      </c>
      <c r="L4" s="78" t="s">
        <v>59</v>
      </c>
      <c r="M4" s="79" t="s">
        <v>60</v>
      </c>
      <c r="N4" s="80" t="s">
        <v>59</v>
      </c>
      <c r="O4" s="81" t="s">
        <v>60</v>
      </c>
      <c r="P4" s="78" t="s">
        <v>59</v>
      </c>
      <c r="Q4" s="79" t="s">
        <v>60</v>
      </c>
    </row>
    <row r="5" customFormat="false" ht="17.4" hidden="false" customHeight="false" outlineLevel="0" collapsed="false">
      <c r="B5" s="82" t="s">
        <v>17</v>
      </c>
      <c r="C5" s="11" t="n">
        <v>19</v>
      </c>
      <c r="D5" s="12" t="n">
        <v>19</v>
      </c>
      <c r="E5" s="83" t="n">
        <f aca="false">D5/C5*100</f>
        <v>100</v>
      </c>
      <c r="F5" s="84" t="n">
        <v>0</v>
      </c>
      <c r="G5" s="85" t="n">
        <f aca="false">F5/D5*100</f>
        <v>0</v>
      </c>
      <c r="H5" s="84" t="n">
        <v>4</v>
      </c>
      <c r="I5" s="86" t="n">
        <f aca="false">H5/D5*100</f>
        <v>21.0526315789474</v>
      </c>
      <c r="J5" s="87" t="n">
        <v>12</v>
      </c>
      <c r="K5" s="88" t="n">
        <f aca="false">J5/D5*100</f>
        <v>63.1578947368421</v>
      </c>
      <c r="L5" s="84" t="n">
        <v>3</v>
      </c>
      <c r="M5" s="86" t="n">
        <f aca="false">L5/D5*100</f>
        <v>15.7894736842105</v>
      </c>
      <c r="N5" s="87"/>
      <c r="O5" s="88" t="n">
        <f aca="false">N5/D5*100</f>
        <v>0</v>
      </c>
      <c r="P5" s="84" t="n">
        <v>0</v>
      </c>
      <c r="Q5" s="86" t="n">
        <f aca="false">P5/D5*100</f>
        <v>0</v>
      </c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</row>
    <row r="6" customFormat="false" ht="17.4" hidden="false" customHeight="false" outlineLevel="0" collapsed="false">
      <c r="B6" s="82" t="s">
        <v>18</v>
      </c>
      <c r="C6" s="11" t="n">
        <v>10</v>
      </c>
      <c r="D6" s="20" t="n">
        <v>9</v>
      </c>
      <c r="E6" s="90" t="n">
        <f aca="false">D6/C6*100</f>
        <v>90</v>
      </c>
      <c r="F6" s="91" t="n">
        <v>0</v>
      </c>
      <c r="G6" s="85" t="n">
        <f aca="false">F6/D6*100</f>
        <v>0</v>
      </c>
      <c r="H6" s="91" t="n">
        <v>8</v>
      </c>
      <c r="I6" s="85" t="n">
        <f aca="false">H6/D6*100</f>
        <v>88.8888888888889</v>
      </c>
      <c r="J6" s="92"/>
      <c r="K6" s="93" t="n">
        <f aca="false">J6/D6*100</f>
        <v>0</v>
      </c>
      <c r="L6" s="91" t="n">
        <v>1</v>
      </c>
      <c r="M6" s="86" t="n">
        <f aca="false">L6/D6*100</f>
        <v>11.1111111111111</v>
      </c>
      <c r="N6" s="92"/>
      <c r="O6" s="88" t="n">
        <f aca="false">N6/D6*100</f>
        <v>0</v>
      </c>
      <c r="P6" s="91" t="n">
        <v>0</v>
      </c>
      <c r="Q6" s="86" t="n">
        <f aca="false">P6/D6*100</f>
        <v>0</v>
      </c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</row>
    <row r="7" customFormat="false" ht="17.4" hidden="false" customHeight="false" outlineLevel="0" collapsed="false">
      <c r="B7" s="82" t="s">
        <v>19</v>
      </c>
      <c r="C7" s="11" t="n">
        <v>56</v>
      </c>
      <c r="D7" s="20" t="n">
        <v>56</v>
      </c>
      <c r="E7" s="90" t="n">
        <f aca="false">D7/C7*100</f>
        <v>100</v>
      </c>
      <c r="F7" s="91" t="n">
        <v>0</v>
      </c>
      <c r="G7" s="85" t="n">
        <f aca="false">F7/D7*100</f>
        <v>0</v>
      </c>
      <c r="H7" s="91" t="n">
        <v>1</v>
      </c>
      <c r="I7" s="85" t="n">
        <f aca="false">H7/D7*100</f>
        <v>1.78571428571429</v>
      </c>
      <c r="J7" s="92" t="n">
        <v>27</v>
      </c>
      <c r="K7" s="93" t="n">
        <f aca="false">J7/D7*100</f>
        <v>48.2142857142857</v>
      </c>
      <c r="L7" s="91" t="n">
        <v>19</v>
      </c>
      <c r="M7" s="86" t="n">
        <f aca="false">L7/D7*100</f>
        <v>33.9285714285714</v>
      </c>
      <c r="N7" s="92" t="n">
        <v>8</v>
      </c>
      <c r="O7" s="88" t="n">
        <f aca="false">N7/D7*100</f>
        <v>14.2857142857143</v>
      </c>
      <c r="P7" s="91" t="n">
        <v>1</v>
      </c>
      <c r="Q7" s="86" t="n">
        <f aca="false">P7/D7*100</f>
        <v>1.78571428571429</v>
      </c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</row>
    <row r="8" customFormat="false" ht="17.4" hidden="false" customHeight="false" outlineLevel="0" collapsed="false">
      <c r="B8" s="82" t="s">
        <v>20</v>
      </c>
      <c r="C8" s="11" t="n">
        <v>20</v>
      </c>
      <c r="D8" s="20" t="n">
        <v>20</v>
      </c>
      <c r="E8" s="90" t="n">
        <f aca="false">D8/C8*100</f>
        <v>100</v>
      </c>
      <c r="F8" s="91" t="n">
        <v>0</v>
      </c>
      <c r="G8" s="85" t="n">
        <f aca="false">F8/D8*100</f>
        <v>0</v>
      </c>
      <c r="H8" s="91" t="n">
        <v>1</v>
      </c>
      <c r="I8" s="85" t="n">
        <f aca="false">H8/D8*100</f>
        <v>5</v>
      </c>
      <c r="J8" s="92" t="n">
        <v>12</v>
      </c>
      <c r="K8" s="93" t="n">
        <f aca="false">J8/D8*100</f>
        <v>60</v>
      </c>
      <c r="L8" s="91" t="n">
        <v>6</v>
      </c>
      <c r="M8" s="86" t="n">
        <f aca="false">L8/D8*100</f>
        <v>30</v>
      </c>
      <c r="N8" s="92" t="n">
        <v>1</v>
      </c>
      <c r="O8" s="88" t="n">
        <f aca="false">N8/D8*100</f>
        <v>5</v>
      </c>
      <c r="P8" s="91" t="n">
        <v>0</v>
      </c>
      <c r="Q8" s="86" t="n">
        <f aca="false">P8/D8*100</f>
        <v>0</v>
      </c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</row>
    <row r="9" customFormat="false" ht="17.4" hidden="false" customHeight="false" outlineLevel="0" collapsed="false">
      <c r="B9" s="82" t="s">
        <v>21</v>
      </c>
      <c r="C9" s="11" t="n">
        <v>20</v>
      </c>
      <c r="D9" s="20" t="n">
        <v>20</v>
      </c>
      <c r="E9" s="90" t="n">
        <f aca="false">D9/C9*100</f>
        <v>100</v>
      </c>
      <c r="F9" s="91" t="n">
        <v>0</v>
      </c>
      <c r="G9" s="85" t="n">
        <f aca="false">F9/D9*100</f>
        <v>0</v>
      </c>
      <c r="H9" s="91"/>
      <c r="I9" s="85" t="n">
        <f aca="false">H9/D9*100</f>
        <v>0</v>
      </c>
      <c r="J9" s="92" t="n">
        <v>9</v>
      </c>
      <c r="K9" s="93" t="n">
        <f aca="false">J9/D9*100</f>
        <v>45</v>
      </c>
      <c r="L9" s="91" t="n">
        <v>11</v>
      </c>
      <c r="M9" s="86" t="n">
        <f aca="false">L9/D9*100</f>
        <v>55</v>
      </c>
      <c r="N9" s="92"/>
      <c r="O9" s="88" t="n">
        <f aca="false">N9/D9*100</f>
        <v>0</v>
      </c>
      <c r="P9" s="91" t="n">
        <v>0</v>
      </c>
      <c r="Q9" s="86" t="n">
        <f aca="false">P9/D9*100</f>
        <v>0</v>
      </c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</row>
    <row r="10" customFormat="false" ht="17.4" hidden="false" customHeight="false" outlineLevel="0" collapsed="false">
      <c r="B10" s="82" t="s">
        <v>22</v>
      </c>
      <c r="C10" s="11" t="n">
        <v>66</v>
      </c>
      <c r="D10" s="20" t="n">
        <v>66</v>
      </c>
      <c r="E10" s="90" t="n">
        <f aca="false">D10/C10*100</f>
        <v>100</v>
      </c>
      <c r="F10" s="91" t="n">
        <v>0</v>
      </c>
      <c r="G10" s="85" t="n">
        <f aca="false">F10/D10*100</f>
        <v>0</v>
      </c>
      <c r="H10" s="91"/>
      <c r="I10" s="85" t="n">
        <f aca="false">H10/D10*100</f>
        <v>0</v>
      </c>
      <c r="J10" s="92" t="n">
        <v>38</v>
      </c>
      <c r="K10" s="93" t="n">
        <f aca="false">J10/D10*100</f>
        <v>57.5757575757576</v>
      </c>
      <c r="L10" s="91" t="n">
        <v>28</v>
      </c>
      <c r="M10" s="86" t="n">
        <f aca="false">L10/D10*100</f>
        <v>42.4242424242424</v>
      </c>
      <c r="N10" s="92"/>
      <c r="O10" s="88" t="n">
        <f aca="false">N10/D10*100</f>
        <v>0</v>
      </c>
      <c r="P10" s="91" t="n">
        <v>0</v>
      </c>
      <c r="Q10" s="86" t="n">
        <f aca="false">P10/D10*100</f>
        <v>0</v>
      </c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</row>
    <row r="11" customFormat="false" ht="17.4" hidden="false" customHeight="false" outlineLevel="0" collapsed="false">
      <c r="B11" s="82" t="s">
        <v>23</v>
      </c>
      <c r="C11" s="11" t="n">
        <v>25</v>
      </c>
      <c r="D11" s="20" t="n">
        <v>25</v>
      </c>
      <c r="E11" s="90" t="n">
        <f aca="false">D11/C11*100</f>
        <v>100</v>
      </c>
      <c r="F11" s="91" t="n">
        <v>0</v>
      </c>
      <c r="G11" s="85" t="n">
        <f aca="false">F11/D11*100</f>
        <v>0</v>
      </c>
      <c r="H11" s="91" t="n">
        <v>1</v>
      </c>
      <c r="I11" s="85" t="n">
        <f aca="false">H11/D11*100</f>
        <v>4</v>
      </c>
      <c r="J11" s="92" t="n">
        <v>12</v>
      </c>
      <c r="K11" s="93" t="n">
        <f aca="false">J11/D11*100</f>
        <v>48</v>
      </c>
      <c r="L11" s="91" t="n">
        <v>12</v>
      </c>
      <c r="M11" s="86" t="n">
        <f aca="false">L11/D11*100</f>
        <v>48</v>
      </c>
      <c r="N11" s="92"/>
      <c r="O11" s="88" t="n">
        <f aca="false">N11/D11*100</f>
        <v>0</v>
      </c>
      <c r="P11" s="91" t="n">
        <v>0</v>
      </c>
      <c r="Q11" s="86" t="n">
        <f aca="false">P11/D11*100</f>
        <v>0</v>
      </c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</row>
    <row r="12" s="55" customFormat="true" ht="17.4" hidden="false" customHeight="false" outlineLevel="0" collapsed="false">
      <c r="B12" s="82" t="s">
        <v>24</v>
      </c>
      <c r="C12" s="11" t="n">
        <v>44</v>
      </c>
      <c r="D12" s="20" t="n">
        <v>44</v>
      </c>
      <c r="E12" s="90" t="n">
        <f aca="false">D12/C12*100</f>
        <v>100</v>
      </c>
      <c r="F12" s="91" t="n">
        <v>0</v>
      </c>
      <c r="G12" s="85" t="n">
        <f aca="false">F12/D12*100</f>
        <v>0</v>
      </c>
      <c r="H12" s="91" t="n">
        <v>7</v>
      </c>
      <c r="I12" s="85" t="n">
        <f aca="false">H12/D12*100</f>
        <v>15.9090909090909</v>
      </c>
      <c r="J12" s="92" t="n">
        <v>28</v>
      </c>
      <c r="K12" s="93" t="n">
        <f aca="false">J12/D12*100</f>
        <v>63.6363636363636</v>
      </c>
      <c r="L12" s="91" t="n">
        <v>6</v>
      </c>
      <c r="M12" s="86" t="n">
        <f aca="false">L12/D12*100</f>
        <v>13.6363636363636</v>
      </c>
      <c r="N12" s="92" t="n">
        <v>3</v>
      </c>
      <c r="O12" s="88" t="n">
        <f aca="false">N12/D12*100</f>
        <v>6.81818181818182</v>
      </c>
      <c r="P12" s="91" t="n">
        <v>0</v>
      </c>
      <c r="Q12" s="86" t="n">
        <f aca="false">P12/D12*100</f>
        <v>0</v>
      </c>
    </row>
    <row r="13" customFormat="false" ht="17.4" hidden="false" customHeight="false" outlineLevel="0" collapsed="false">
      <c r="B13" s="82" t="s">
        <v>25</v>
      </c>
      <c r="C13" s="11" t="n">
        <v>13</v>
      </c>
      <c r="D13" s="20" t="n">
        <v>13</v>
      </c>
      <c r="E13" s="90" t="n">
        <f aca="false">D13/C13*100</f>
        <v>100</v>
      </c>
      <c r="F13" s="91" t="n">
        <v>0</v>
      </c>
      <c r="G13" s="85" t="n">
        <f aca="false">F13/D13*100</f>
        <v>0</v>
      </c>
      <c r="H13" s="94" t="n">
        <v>1</v>
      </c>
      <c r="I13" s="85" t="n">
        <f aca="false">H13/D13*100</f>
        <v>7.69230769230769</v>
      </c>
      <c r="J13" s="92" t="n">
        <v>10</v>
      </c>
      <c r="K13" s="93" t="n">
        <f aca="false">J13/D13*100</f>
        <v>76.9230769230769</v>
      </c>
      <c r="L13" s="91" t="n">
        <v>2</v>
      </c>
      <c r="M13" s="86" t="n">
        <f aca="false">L13/D13*100</f>
        <v>15.3846153846154</v>
      </c>
      <c r="N13" s="92"/>
      <c r="O13" s="88" t="n">
        <f aca="false">N13/D13*100</f>
        <v>0</v>
      </c>
      <c r="P13" s="91" t="n">
        <v>0</v>
      </c>
      <c r="Q13" s="86" t="n">
        <f aca="false">P13/D13*100</f>
        <v>0</v>
      </c>
    </row>
    <row r="14" customFormat="false" ht="17.4" hidden="false" customHeight="false" outlineLevel="0" collapsed="false">
      <c r="B14" s="82" t="s">
        <v>26</v>
      </c>
      <c r="C14" s="27" t="n">
        <v>28</v>
      </c>
      <c r="D14" s="28" t="n">
        <v>28</v>
      </c>
      <c r="E14" s="90" t="n">
        <f aca="false">D14/C14*100</f>
        <v>100</v>
      </c>
      <c r="F14" s="91" t="n">
        <v>0</v>
      </c>
      <c r="G14" s="85" t="n">
        <f aca="false">F14/D14*100</f>
        <v>0</v>
      </c>
      <c r="H14" s="95"/>
      <c r="I14" s="96"/>
      <c r="J14" s="97" t="n">
        <v>14</v>
      </c>
      <c r="K14" s="98" t="n">
        <f aca="false">J14/D14*100</f>
        <v>50</v>
      </c>
      <c r="L14" s="99" t="n">
        <v>14</v>
      </c>
      <c r="M14" s="85" t="n">
        <f aca="false">L14/D14*100</f>
        <v>50</v>
      </c>
      <c r="N14" s="97"/>
      <c r="O14" s="85"/>
      <c r="P14" s="99"/>
      <c r="Q14" s="85"/>
    </row>
    <row r="15" customFormat="false" ht="18" hidden="false" customHeight="false" outlineLevel="0" collapsed="false">
      <c r="B15" s="100" t="s">
        <v>27</v>
      </c>
      <c r="C15" s="33" t="n">
        <v>18</v>
      </c>
      <c r="D15" s="28" t="n">
        <v>18</v>
      </c>
      <c r="E15" s="101" t="n">
        <f aca="false">D15/C15*100</f>
        <v>100</v>
      </c>
      <c r="F15" s="99" t="n">
        <v>0</v>
      </c>
      <c r="G15" s="96" t="n">
        <f aca="false">F15/D15*100</f>
        <v>0</v>
      </c>
      <c r="H15" s="99" t="n">
        <v>1</v>
      </c>
      <c r="I15" s="96" t="n">
        <f aca="false">H15/D15*100</f>
        <v>5.55555555555556</v>
      </c>
      <c r="J15" s="97" t="n">
        <v>15</v>
      </c>
      <c r="K15" s="98" t="n">
        <f aca="false">J15/D15*100</f>
        <v>83.3333333333333</v>
      </c>
      <c r="L15" s="99" t="n">
        <v>2</v>
      </c>
      <c r="M15" s="102" t="n">
        <f aca="false">L15/D15*100</f>
        <v>11.1111111111111</v>
      </c>
      <c r="N15" s="97"/>
      <c r="O15" s="103" t="n">
        <f aca="false">N15/D15*100</f>
        <v>0</v>
      </c>
      <c r="P15" s="99" t="n">
        <v>0</v>
      </c>
      <c r="Q15" s="102" t="n">
        <f aca="false">P15/D15*100</f>
        <v>0</v>
      </c>
    </row>
    <row r="16" s="89" customFormat="true" ht="17.25" hidden="false" customHeight="true" outlineLevel="0" collapsed="false">
      <c r="B16" s="104" t="s">
        <v>28</v>
      </c>
      <c r="C16" s="38" t="n">
        <f aca="false">SUM(C5:C15)</f>
        <v>319</v>
      </c>
      <c r="D16" s="65" t="n">
        <f aca="false">SUM(D5:D15)</f>
        <v>318</v>
      </c>
      <c r="E16" s="105" t="n">
        <f aca="false">D16/C16*100</f>
        <v>99.6865203761756</v>
      </c>
      <c r="F16" s="39" t="n">
        <f aca="false">SUM(F5:F15)</f>
        <v>0</v>
      </c>
      <c r="G16" s="105" t="n">
        <f aca="false">F16/D16*100</f>
        <v>0</v>
      </c>
      <c r="H16" s="39" t="n">
        <f aca="false">SUM(H5:H15)</f>
        <v>24</v>
      </c>
      <c r="I16" s="105" t="n">
        <f aca="false">H16/D16*100</f>
        <v>7.54716981132076</v>
      </c>
      <c r="J16" s="39" t="n">
        <f aca="false">SUM(J5:J15)</f>
        <v>177</v>
      </c>
      <c r="K16" s="105" t="n">
        <f aca="false">J16/D16*100</f>
        <v>55.6603773584906</v>
      </c>
      <c r="L16" s="39" t="n">
        <f aca="false">SUM(L5:L15)</f>
        <v>104</v>
      </c>
      <c r="M16" s="105" t="n">
        <f aca="false">L16/D16*100</f>
        <v>32.7044025157233</v>
      </c>
      <c r="N16" s="39" t="n">
        <f aca="false">SUM(N5:N15)</f>
        <v>12</v>
      </c>
      <c r="O16" s="105" t="n">
        <f aca="false">N16/D16*100</f>
        <v>3.77358490566038</v>
      </c>
      <c r="P16" s="106" t="n">
        <f aca="false">SUM(P5:P15)</f>
        <v>1</v>
      </c>
      <c r="Q16" s="107" t="n">
        <f aca="false">P16/D16*100</f>
        <v>0.314465408805032</v>
      </c>
    </row>
    <row r="17" customFormat="false" ht="17.4" hidden="false" customHeight="false" outlineLevel="0" collapsed="false">
      <c r="B17" s="43" t="s">
        <v>29</v>
      </c>
      <c r="C17" s="44" t="n">
        <v>5</v>
      </c>
      <c r="D17" s="45" t="n">
        <v>5</v>
      </c>
      <c r="E17" s="108" t="n">
        <f aca="false">D17/C17*100</f>
        <v>100</v>
      </c>
      <c r="F17" s="109" t="n">
        <v>0</v>
      </c>
      <c r="G17" s="110" t="n">
        <f aca="false">F17/D17*100</f>
        <v>0</v>
      </c>
      <c r="H17" s="109" t="n">
        <v>3</v>
      </c>
      <c r="I17" s="110" t="n">
        <f aca="false">H17/D17*100</f>
        <v>60</v>
      </c>
      <c r="J17" s="109" t="n">
        <v>2</v>
      </c>
      <c r="K17" s="110" t="n">
        <f aca="false">J17/D17*100</f>
        <v>40</v>
      </c>
      <c r="L17" s="109"/>
      <c r="M17" s="110" t="n">
        <f aca="false">L17/D17*100</f>
        <v>0</v>
      </c>
      <c r="N17" s="109"/>
      <c r="O17" s="110" t="n">
        <f aca="false">N17/D17*100</f>
        <v>0</v>
      </c>
      <c r="P17" s="111" t="n">
        <v>0</v>
      </c>
      <c r="Q17" s="112" t="n">
        <f aca="false">P17/D17*100</f>
        <v>0</v>
      </c>
    </row>
    <row r="18" customFormat="false" ht="17.4" hidden="false" customHeight="false" outlineLevel="0" collapsed="false">
      <c r="B18" s="49" t="s">
        <v>30</v>
      </c>
      <c r="C18" s="44" t="n">
        <v>7</v>
      </c>
      <c r="D18" s="45" t="n">
        <v>7</v>
      </c>
      <c r="E18" s="90" t="n">
        <f aca="false">D18/C18*100</f>
        <v>100</v>
      </c>
      <c r="F18" s="84"/>
      <c r="G18" s="86"/>
      <c r="H18" s="84"/>
      <c r="I18" s="86"/>
      <c r="J18" s="84" t="n">
        <v>7</v>
      </c>
      <c r="K18" s="86" t="n">
        <f aca="false">J18/D18*100</f>
        <v>100</v>
      </c>
      <c r="L18" s="84"/>
      <c r="M18" s="86"/>
      <c r="N18" s="84"/>
      <c r="O18" s="86"/>
      <c r="P18" s="113"/>
      <c r="Q18" s="114"/>
    </row>
    <row r="19" customFormat="false" ht="17.4" hidden="false" customHeight="false" outlineLevel="0" collapsed="false">
      <c r="B19" s="49" t="s">
        <v>31</v>
      </c>
      <c r="C19" s="50" t="n">
        <v>11</v>
      </c>
      <c r="D19" s="51" t="n">
        <v>11</v>
      </c>
      <c r="E19" s="90" t="n">
        <f aca="false">D19/C19*100</f>
        <v>100</v>
      </c>
      <c r="F19" s="91" t="n">
        <v>0</v>
      </c>
      <c r="G19" s="85" t="n">
        <f aca="false">F19/D19*100</f>
        <v>0</v>
      </c>
      <c r="H19" s="91" t="n">
        <v>2</v>
      </c>
      <c r="I19" s="85" t="n">
        <f aca="false">H19/D19*100</f>
        <v>18.1818181818182</v>
      </c>
      <c r="J19" s="91" t="n">
        <v>6</v>
      </c>
      <c r="K19" s="85" t="n">
        <f aca="false">J19/D19*100</f>
        <v>54.5454545454545</v>
      </c>
      <c r="L19" s="91" t="n">
        <v>2</v>
      </c>
      <c r="M19" s="85" t="n">
        <f aca="false">L19/D19*100</f>
        <v>18.1818181818182</v>
      </c>
      <c r="N19" s="91" t="n">
        <v>1</v>
      </c>
      <c r="O19" s="85" t="n">
        <f aca="false">N19/D19*100</f>
        <v>9.09090909090909</v>
      </c>
      <c r="P19" s="115" t="n">
        <v>0</v>
      </c>
      <c r="Q19" s="116" t="n">
        <f aca="false">P19/D19*100</f>
        <v>0</v>
      </c>
    </row>
    <row r="20" customFormat="false" ht="18.75" hidden="false" customHeight="true" outlineLevel="0" collapsed="false">
      <c r="B20" s="49" t="s">
        <v>32</v>
      </c>
      <c r="C20" s="50" t="n">
        <v>4</v>
      </c>
      <c r="D20" s="51" t="n">
        <v>4</v>
      </c>
      <c r="E20" s="90" t="n">
        <f aca="false">D20/C20*100</f>
        <v>100</v>
      </c>
      <c r="F20" s="91" t="n">
        <v>0</v>
      </c>
      <c r="G20" s="85" t="n">
        <f aca="false">F20/D20*100</f>
        <v>0</v>
      </c>
      <c r="H20" s="91" t="n">
        <v>3</v>
      </c>
      <c r="I20" s="85" t="n">
        <f aca="false">H20/D20*100</f>
        <v>75</v>
      </c>
      <c r="J20" s="91" t="n">
        <v>1</v>
      </c>
      <c r="K20" s="85" t="n">
        <f aca="false">J20/D20*100</f>
        <v>25</v>
      </c>
      <c r="L20" s="91"/>
      <c r="M20" s="85" t="n">
        <f aca="false">L20/D20*100</f>
        <v>0</v>
      </c>
      <c r="N20" s="91"/>
      <c r="O20" s="85" t="n">
        <f aca="false">N20/D20*100</f>
        <v>0</v>
      </c>
      <c r="P20" s="115" t="n">
        <v>0</v>
      </c>
      <c r="Q20" s="116" t="n">
        <f aca="false">P20/D20*100</f>
        <v>0</v>
      </c>
    </row>
    <row r="21" customFormat="false" ht="17.4" hidden="false" customHeight="false" outlineLevel="0" collapsed="false">
      <c r="B21" s="49" t="s">
        <v>33</v>
      </c>
      <c r="C21" s="50" t="n">
        <v>16</v>
      </c>
      <c r="D21" s="51" t="n">
        <v>16</v>
      </c>
      <c r="E21" s="90" t="n">
        <f aca="false">D21/C21*100</f>
        <v>100</v>
      </c>
      <c r="F21" s="91" t="n">
        <v>0</v>
      </c>
      <c r="G21" s="85" t="n">
        <f aca="false">F21/D21*100</f>
        <v>0</v>
      </c>
      <c r="H21" s="91" t="n">
        <v>4</v>
      </c>
      <c r="I21" s="85" t="n">
        <f aca="false">H21/D21*100</f>
        <v>25</v>
      </c>
      <c r="J21" s="91" t="n">
        <v>7</v>
      </c>
      <c r="K21" s="85" t="n">
        <f aca="false">J21/D21*100</f>
        <v>43.75</v>
      </c>
      <c r="L21" s="91" t="n">
        <v>5</v>
      </c>
      <c r="M21" s="85" t="n">
        <f aca="false">L21/D21*100</f>
        <v>31.25</v>
      </c>
      <c r="N21" s="91"/>
      <c r="O21" s="85" t="n">
        <f aca="false">N21/D21*100</f>
        <v>0</v>
      </c>
      <c r="P21" s="115" t="n">
        <v>0</v>
      </c>
      <c r="Q21" s="116" t="n">
        <f aca="false">P21/D21*100</f>
        <v>0</v>
      </c>
    </row>
    <row r="22" customFormat="false" ht="17.4" hidden="false" customHeight="false" outlineLevel="0" collapsed="false">
      <c r="B22" s="49" t="s">
        <v>34</v>
      </c>
      <c r="C22" s="50"/>
      <c r="D22" s="51"/>
      <c r="E22" s="90"/>
      <c r="F22" s="91"/>
      <c r="G22" s="85"/>
      <c r="H22" s="91"/>
      <c r="I22" s="85"/>
      <c r="J22" s="91"/>
      <c r="K22" s="85"/>
      <c r="L22" s="91"/>
      <c r="M22" s="85"/>
      <c r="N22" s="91"/>
      <c r="O22" s="85"/>
      <c r="P22" s="113"/>
      <c r="Q22" s="114"/>
    </row>
    <row r="23" customFormat="false" ht="17.4" hidden="false" customHeight="false" outlineLevel="0" collapsed="false">
      <c r="B23" s="49" t="s">
        <v>35</v>
      </c>
      <c r="C23" s="50" t="n">
        <v>14</v>
      </c>
      <c r="D23" s="51" t="n">
        <v>13</v>
      </c>
      <c r="E23" s="90" t="n">
        <f aca="false">D23/C23*100</f>
        <v>92.8571428571429</v>
      </c>
      <c r="F23" s="91" t="n">
        <v>0</v>
      </c>
      <c r="G23" s="85" t="n">
        <f aca="false">F23/D23*100</f>
        <v>0</v>
      </c>
      <c r="H23" s="91" t="n">
        <v>2</v>
      </c>
      <c r="I23" s="85" t="n">
        <f aca="false">H23/D23*100</f>
        <v>15.3846153846154</v>
      </c>
      <c r="J23" s="91" t="n">
        <v>10</v>
      </c>
      <c r="K23" s="85" t="n">
        <f aca="false">J23/D23*100</f>
        <v>76.9230769230769</v>
      </c>
      <c r="L23" s="91" t="n">
        <v>1</v>
      </c>
      <c r="M23" s="85" t="n">
        <f aca="false">L23/D23*100</f>
        <v>7.69230769230769</v>
      </c>
      <c r="N23" s="91"/>
      <c r="O23" s="85" t="n">
        <f aca="false">N23/D23*100</f>
        <v>0</v>
      </c>
      <c r="P23" s="115" t="n">
        <v>0</v>
      </c>
      <c r="Q23" s="116" t="n">
        <f aca="false">P23/D23*100</f>
        <v>0</v>
      </c>
    </row>
    <row r="24" customFormat="false" ht="17.4" hidden="false" customHeight="false" outlineLevel="0" collapsed="false">
      <c r="B24" s="49" t="s">
        <v>36</v>
      </c>
      <c r="C24" s="50"/>
      <c r="D24" s="51"/>
      <c r="E24" s="90"/>
      <c r="F24" s="91"/>
      <c r="G24" s="85"/>
      <c r="H24" s="91"/>
      <c r="I24" s="85"/>
      <c r="J24" s="91"/>
      <c r="K24" s="85"/>
      <c r="L24" s="91"/>
      <c r="M24" s="85"/>
      <c r="N24" s="91"/>
      <c r="O24" s="85"/>
      <c r="P24" s="115"/>
      <c r="Q24" s="116"/>
    </row>
    <row r="25" customFormat="false" ht="17.4" hidden="false" customHeight="false" outlineLevel="0" collapsed="false">
      <c r="B25" s="49" t="s">
        <v>37</v>
      </c>
      <c r="C25" s="50" t="n">
        <v>4</v>
      </c>
      <c r="D25" s="51" t="n">
        <v>4</v>
      </c>
      <c r="E25" s="90" t="n">
        <f aca="false">D25/C25*100</f>
        <v>100</v>
      </c>
      <c r="F25" s="91" t="n">
        <v>0</v>
      </c>
      <c r="G25" s="85" t="n">
        <f aca="false">F25/D25*100</f>
        <v>0</v>
      </c>
      <c r="H25" s="91" t="n">
        <v>3</v>
      </c>
      <c r="I25" s="85" t="n">
        <f aca="false">H25/D25*100</f>
        <v>75</v>
      </c>
      <c r="J25" s="91" t="n">
        <v>1</v>
      </c>
      <c r="K25" s="85" t="n">
        <f aca="false">J25/D25*100</f>
        <v>25</v>
      </c>
      <c r="L25" s="91"/>
      <c r="M25" s="85" t="n">
        <f aca="false">L25/D25*100</f>
        <v>0</v>
      </c>
      <c r="N25" s="91"/>
      <c r="O25" s="85" t="n">
        <f aca="false">N25/D25*100</f>
        <v>0</v>
      </c>
      <c r="P25" s="115" t="n">
        <v>0</v>
      </c>
      <c r="Q25" s="116" t="n">
        <f aca="false">P25/D25*100</f>
        <v>0</v>
      </c>
    </row>
    <row r="26" customFormat="false" ht="17.25" hidden="false" customHeight="true" outlineLevel="0" collapsed="false">
      <c r="B26" s="49" t="s">
        <v>38</v>
      </c>
      <c r="C26" s="50" t="n">
        <v>24</v>
      </c>
      <c r="D26" s="51" t="n">
        <v>23</v>
      </c>
      <c r="E26" s="90" t="n">
        <f aca="false">D26/C26*100</f>
        <v>95.8333333333333</v>
      </c>
      <c r="F26" s="91" t="n">
        <v>0</v>
      </c>
      <c r="G26" s="85" t="n">
        <f aca="false">F26/D26*100</f>
        <v>0</v>
      </c>
      <c r="H26" s="91" t="n">
        <v>7</v>
      </c>
      <c r="I26" s="85" t="n">
        <f aca="false">H26/D26*100</f>
        <v>30.4347826086957</v>
      </c>
      <c r="J26" s="91" t="n">
        <v>14</v>
      </c>
      <c r="K26" s="85" t="n">
        <f aca="false">J26/D26*100</f>
        <v>60.8695652173913</v>
      </c>
      <c r="L26" s="91" t="n">
        <v>2</v>
      </c>
      <c r="M26" s="85" t="n">
        <f aca="false">L26/D26*100</f>
        <v>8.69565217391304</v>
      </c>
      <c r="N26" s="91"/>
      <c r="O26" s="85" t="n">
        <f aca="false">N26/D26*100</f>
        <v>0</v>
      </c>
      <c r="P26" s="115" t="n">
        <v>0</v>
      </c>
      <c r="Q26" s="116" t="n">
        <f aca="false">P26/D26*100</f>
        <v>0</v>
      </c>
    </row>
    <row r="27" customFormat="false" ht="17.4" hidden="false" customHeight="false" outlineLevel="0" collapsed="false">
      <c r="B27" s="49" t="s">
        <v>39</v>
      </c>
      <c r="C27" s="50" t="n">
        <v>2</v>
      </c>
      <c r="D27" s="51" t="n">
        <v>2</v>
      </c>
      <c r="E27" s="90" t="n">
        <f aca="false">D27/C27*100</f>
        <v>100</v>
      </c>
      <c r="F27" s="91" t="n">
        <v>0</v>
      </c>
      <c r="G27" s="85" t="n">
        <f aca="false">F27/D27*100</f>
        <v>0</v>
      </c>
      <c r="H27" s="91" t="n">
        <v>1</v>
      </c>
      <c r="I27" s="85" t="n">
        <f aca="false">H27/D27*100</f>
        <v>50</v>
      </c>
      <c r="J27" s="91" t="n">
        <v>1</v>
      </c>
      <c r="K27" s="85" t="n">
        <f aca="false">J27/D27*100</f>
        <v>50</v>
      </c>
      <c r="L27" s="91"/>
      <c r="M27" s="85" t="n">
        <f aca="false">L27/D27*100</f>
        <v>0</v>
      </c>
      <c r="N27" s="91"/>
      <c r="O27" s="85" t="n">
        <f aca="false">N27/D27*100</f>
        <v>0</v>
      </c>
      <c r="P27" s="115" t="n">
        <v>0</v>
      </c>
      <c r="Q27" s="116" t="n">
        <f aca="false">P27/D27*100</f>
        <v>0</v>
      </c>
    </row>
    <row r="28" customFormat="false" ht="17.4" hidden="false" customHeight="false" outlineLevel="0" collapsed="false">
      <c r="B28" s="49" t="s">
        <v>40</v>
      </c>
      <c r="C28" s="50" t="n">
        <v>7</v>
      </c>
      <c r="D28" s="51" t="n">
        <v>6</v>
      </c>
      <c r="E28" s="90" t="n">
        <f aca="false">D28/C28*100</f>
        <v>85.7142857142857</v>
      </c>
      <c r="F28" s="91" t="n">
        <v>0</v>
      </c>
      <c r="G28" s="85" t="n">
        <f aca="false">F28/D28*100</f>
        <v>0</v>
      </c>
      <c r="H28" s="91" t="n">
        <v>3</v>
      </c>
      <c r="I28" s="85" t="n">
        <f aca="false">H28/D28*100</f>
        <v>50</v>
      </c>
      <c r="J28" s="91" t="n">
        <v>2</v>
      </c>
      <c r="K28" s="85" t="n">
        <f aca="false">J28/D28*100</f>
        <v>33.3333333333333</v>
      </c>
      <c r="L28" s="91" t="n">
        <v>1</v>
      </c>
      <c r="M28" s="85" t="n">
        <f aca="false">L28/D28*100</f>
        <v>16.6666666666667</v>
      </c>
      <c r="N28" s="91"/>
      <c r="O28" s="85" t="n">
        <f aca="false">N28/D28*100</f>
        <v>0</v>
      </c>
      <c r="P28" s="115" t="n">
        <v>0</v>
      </c>
      <c r="Q28" s="116" t="n">
        <f aca="false">P28/D28*100</f>
        <v>0</v>
      </c>
    </row>
    <row r="29" customFormat="false" ht="17.4" hidden="false" customHeight="false" outlineLevel="0" collapsed="false">
      <c r="B29" s="53" t="s">
        <v>41</v>
      </c>
      <c r="C29" s="54" t="n">
        <v>12</v>
      </c>
      <c r="D29" s="51" t="n">
        <v>12</v>
      </c>
      <c r="E29" s="90" t="n">
        <f aca="false">D29/C29*100</f>
        <v>100</v>
      </c>
      <c r="F29" s="91" t="n">
        <v>0</v>
      </c>
      <c r="G29" s="85" t="n">
        <f aca="false">F29/D29*100</f>
        <v>0</v>
      </c>
      <c r="H29" s="91" t="n">
        <v>5</v>
      </c>
      <c r="I29" s="85" t="n">
        <f aca="false">H29/D29*100</f>
        <v>41.6666666666667</v>
      </c>
      <c r="J29" s="91" t="n">
        <v>6</v>
      </c>
      <c r="K29" s="85" t="n">
        <f aca="false">J29/D29*100</f>
        <v>50</v>
      </c>
      <c r="L29" s="91" t="n">
        <v>1</v>
      </c>
      <c r="M29" s="85" t="n">
        <f aca="false">L29/D29*100</f>
        <v>8.33333333333333</v>
      </c>
      <c r="N29" s="91"/>
      <c r="O29" s="85" t="n">
        <f aca="false">N29/D29*100</f>
        <v>0</v>
      </c>
      <c r="P29" s="115" t="n">
        <v>0</v>
      </c>
      <c r="Q29" s="116" t="n">
        <f aca="false">P29/D29*100</f>
        <v>0</v>
      </c>
    </row>
    <row r="30" customFormat="false" ht="17.4" hidden="false" customHeight="false" outlineLevel="0" collapsed="false">
      <c r="B30" s="53" t="s">
        <v>42</v>
      </c>
      <c r="C30" s="54" t="n">
        <v>11</v>
      </c>
      <c r="D30" s="51" t="n">
        <v>11</v>
      </c>
      <c r="E30" s="90" t="n">
        <f aca="false">D30/C30*100</f>
        <v>100</v>
      </c>
      <c r="F30" s="91"/>
      <c r="G30" s="85" t="n">
        <f aca="false">F30/D30*100</f>
        <v>0</v>
      </c>
      <c r="H30" s="91"/>
      <c r="I30" s="85" t="n">
        <f aca="false">H30/D30*100</f>
        <v>0</v>
      </c>
      <c r="J30" s="91" t="n">
        <v>3</v>
      </c>
      <c r="K30" s="85" t="n">
        <f aca="false">J30/D30*100</f>
        <v>27.2727272727273</v>
      </c>
      <c r="L30" s="91" t="n">
        <v>8</v>
      </c>
      <c r="M30" s="85" t="n">
        <f aca="false">L30/D30*100</f>
        <v>72.7272727272727</v>
      </c>
      <c r="N30" s="91"/>
      <c r="O30" s="85" t="n">
        <f aca="false">N30/D30*100</f>
        <v>0</v>
      </c>
      <c r="P30" s="115" t="n">
        <v>0</v>
      </c>
      <c r="Q30" s="116" t="n">
        <f aca="false">P30/D30*100</f>
        <v>0</v>
      </c>
    </row>
    <row r="31" customFormat="false" ht="17.4" hidden="false" customHeight="false" outlineLevel="0" collapsed="false">
      <c r="B31" s="53" t="s">
        <v>43</v>
      </c>
      <c r="C31" s="54" t="n">
        <v>5</v>
      </c>
      <c r="D31" s="51" t="n">
        <v>5</v>
      </c>
      <c r="E31" s="90" t="n">
        <f aca="false">D31/C31*100</f>
        <v>100</v>
      </c>
      <c r="F31" s="91" t="n">
        <v>0</v>
      </c>
      <c r="G31" s="85" t="n">
        <f aca="false">F31/D31*100</f>
        <v>0</v>
      </c>
      <c r="H31" s="91"/>
      <c r="I31" s="85" t="n">
        <f aca="false">H31/D31*100</f>
        <v>0</v>
      </c>
      <c r="J31" s="91" t="n">
        <v>1</v>
      </c>
      <c r="K31" s="85" t="n">
        <f aca="false">J31/D31*100</f>
        <v>20</v>
      </c>
      <c r="L31" s="91" t="n">
        <v>4</v>
      </c>
      <c r="M31" s="85" t="n">
        <f aca="false">L31/D31*100</f>
        <v>80</v>
      </c>
      <c r="N31" s="91"/>
      <c r="O31" s="85" t="n">
        <f aca="false">N31/D31*100</f>
        <v>0</v>
      </c>
      <c r="P31" s="115" t="n">
        <v>0</v>
      </c>
      <c r="Q31" s="116" t="n">
        <f aca="false">P31/D31*100</f>
        <v>0</v>
      </c>
    </row>
    <row r="32" s="55" customFormat="true" ht="17.4" hidden="false" customHeight="false" outlineLevel="0" collapsed="false">
      <c r="B32" s="53" t="s">
        <v>44</v>
      </c>
      <c r="C32" s="54" t="n">
        <v>15</v>
      </c>
      <c r="D32" s="51" t="n">
        <v>15</v>
      </c>
      <c r="E32" s="90" t="n">
        <f aca="false">D32/C32*100</f>
        <v>100</v>
      </c>
      <c r="F32" s="91" t="n">
        <v>0</v>
      </c>
      <c r="G32" s="85" t="n">
        <f aca="false">F32/D32*100</f>
        <v>0</v>
      </c>
      <c r="H32" s="91" t="n">
        <v>2</v>
      </c>
      <c r="I32" s="85" t="n">
        <f aca="false">H32/D32*100</f>
        <v>13.3333333333333</v>
      </c>
      <c r="J32" s="91" t="n">
        <v>8</v>
      </c>
      <c r="K32" s="85" t="n">
        <f aca="false">J32/D32*100</f>
        <v>53.3333333333333</v>
      </c>
      <c r="L32" s="91" t="n">
        <v>5</v>
      </c>
      <c r="M32" s="85" t="n">
        <f aca="false">L32/D32*100</f>
        <v>33.3333333333333</v>
      </c>
      <c r="N32" s="91"/>
      <c r="O32" s="85" t="n">
        <f aca="false">N32/D32*100</f>
        <v>0</v>
      </c>
      <c r="P32" s="115" t="n">
        <v>0</v>
      </c>
      <c r="Q32" s="116" t="n">
        <f aca="false">P32/D32*100</f>
        <v>0</v>
      </c>
    </row>
    <row r="33" s="55" customFormat="true" ht="18" hidden="false" customHeight="false" outlineLevel="0" collapsed="false">
      <c r="B33" s="56" t="s">
        <v>45</v>
      </c>
      <c r="C33" s="57" t="n">
        <v>11</v>
      </c>
      <c r="D33" s="58" t="n">
        <v>11</v>
      </c>
      <c r="E33" s="101" t="n">
        <f aca="false">D33/C33*100</f>
        <v>100</v>
      </c>
      <c r="F33" s="99" t="n">
        <v>0</v>
      </c>
      <c r="G33" s="96" t="n">
        <f aca="false">F33/D33*100</f>
        <v>0</v>
      </c>
      <c r="H33" s="99"/>
      <c r="I33" s="96" t="n">
        <f aca="false">H33/D33*100</f>
        <v>0</v>
      </c>
      <c r="J33" s="99" t="n">
        <v>7</v>
      </c>
      <c r="K33" s="96" t="n">
        <f aca="false">J33/D33*100</f>
        <v>63.6363636363636</v>
      </c>
      <c r="L33" s="99" t="n">
        <v>4</v>
      </c>
      <c r="M33" s="96" t="n">
        <f aca="false">L33/D33*100</f>
        <v>36.3636363636364</v>
      </c>
      <c r="N33" s="99"/>
      <c r="O33" s="96" t="n">
        <f aca="false">N33/D33*100</f>
        <v>0</v>
      </c>
      <c r="P33" s="117" t="n">
        <v>0</v>
      </c>
      <c r="Q33" s="118" t="n">
        <f aca="false">P33/D33*100</f>
        <v>0</v>
      </c>
    </row>
    <row r="34" s="42" customFormat="true" ht="18.75" hidden="false" customHeight="true" outlineLevel="0" collapsed="false">
      <c r="B34" s="104" t="s">
        <v>46</v>
      </c>
      <c r="C34" s="38" t="n">
        <f aca="false">SUM(C17:C33)</f>
        <v>148</v>
      </c>
      <c r="D34" s="65" t="n">
        <f aca="false">SUM(D17:D33)</f>
        <v>145</v>
      </c>
      <c r="E34" s="105" t="n">
        <f aca="false">D34/C34*100</f>
        <v>97.972972972973</v>
      </c>
      <c r="F34" s="39" t="n">
        <f aca="false">SUM(F17:F33)</f>
        <v>0</v>
      </c>
      <c r="G34" s="105" t="n">
        <f aca="false">F34/D34*100</f>
        <v>0</v>
      </c>
      <c r="H34" s="39" t="n">
        <f aca="false">SUM(H17:H33)</f>
        <v>35</v>
      </c>
      <c r="I34" s="105" t="n">
        <f aca="false">H34/D34*100</f>
        <v>24.1379310344828</v>
      </c>
      <c r="J34" s="39" t="n">
        <f aca="false">SUM(J17:J33)</f>
        <v>76</v>
      </c>
      <c r="K34" s="105" t="n">
        <f aca="false">J34/D34*100</f>
        <v>52.4137931034483</v>
      </c>
      <c r="L34" s="39" t="n">
        <f aca="false">SUM(L17:L33)</f>
        <v>33</v>
      </c>
      <c r="M34" s="105" t="n">
        <f aca="false">L34/D34*100</f>
        <v>22.7586206896552</v>
      </c>
      <c r="N34" s="39" t="n">
        <f aca="false">SUM(N17:N33)</f>
        <v>1</v>
      </c>
      <c r="O34" s="105" t="n">
        <f aca="false">N34/D34*100</f>
        <v>0.689655172413793</v>
      </c>
      <c r="P34" s="39" t="n">
        <f aca="false">SUM(P17:P33)</f>
        <v>0</v>
      </c>
      <c r="Q34" s="105" t="n">
        <f aca="false">P34/D34*100</f>
        <v>0</v>
      </c>
    </row>
    <row r="35" s="119" customFormat="true" ht="18" hidden="false" customHeight="true" outlineLevel="0" collapsed="false">
      <c r="B35" s="120" t="s">
        <v>47</v>
      </c>
      <c r="C35" s="121" t="n">
        <f aca="false">SUM(C16,C34)</f>
        <v>467</v>
      </c>
      <c r="D35" s="122" t="n">
        <f aca="false">SUM(D16,D34)</f>
        <v>463</v>
      </c>
      <c r="E35" s="123" t="n">
        <f aca="false">D35/C35*100</f>
        <v>99.1434689507495</v>
      </c>
      <c r="F35" s="124" t="n">
        <f aca="false">SUM(F16,F34)</f>
        <v>0</v>
      </c>
      <c r="G35" s="123" t="n">
        <f aca="false">F35/D35*100</f>
        <v>0</v>
      </c>
      <c r="H35" s="124" t="n">
        <f aca="false">SUM(H16,H34)</f>
        <v>59</v>
      </c>
      <c r="I35" s="123" t="n">
        <f aca="false">H35/D35*100</f>
        <v>12.7429805615551</v>
      </c>
      <c r="J35" s="124" t="n">
        <f aca="false">SUM(J16,J34)</f>
        <v>253</v>
      </c>
      <c r="K35" s="123" t="n">
        <f aca="false">J35/D35*100</f>
        <v>54.6436285097192</v>
      </c>
      <c r="L35" s="124" t="n">
        <f aca="false">SUM(L16,L34)</f>
        <v>137</v>
      </c>
      <c r="M35" s="123" t="n">
        <f aca="false">L35/D35*100</f>
        <v>29.5896328293737</v>
      </c>
      <c r="N35" s="124" t="n">
        <f aca="false">SUM(N16,N34)</f>
        <v>13</v>
      </c>
      <c r="O35" s="123" t="n">
        <f aca="false">N35/D35*100</f>
        <v>2.80777537796976</v>
      </c>
      <c r="P35" s="124" t="n">
        <f aca="false">SUM(P16,P34)</f>
        <v>1</v>
      </c>
      <c r="Q35" s="123" t="n">
        <f aca="false">P35/D35*100</f>
        <v>0.215982721382289</v>
      </c>
    </row>
  </sheetData>
  <mergeCells count="12">
    <mergeCell ref="B1:Q1"/>
    <mergeCell ref="B2:B4"/>
    <mergeCell ref="C2:C4"/>
    <mergeCell ref="D2:D4"/>
    <mergeCell ref="E2:E4"/>
    <mergeCell ref="F2:Q2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2" activeCellId="0" sqref="E3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8.43"/>
    <col collapsed="false" customWidth="true" hidden="false" outlineLevel="0" max="3" min="3" style="1" width="9.33"/>
    <col collapsed="false" customWidth="true" hidden="false" outlineLevel="0" max="4" min="4" style="1" width="8.99"/>
    <col collapsed="false" customWidth="true" hidden="false" outlineLevel="0" max="16" min="5" style="1" width="8.66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.25" hidden="false" customHeight="true" outlineLevel="0" collapsed="false"/>
    <row r="3" customFormat="false" ht="18" hidden="false" customHeight="true" outlineLevel="0" collapsed="false">
      <c r="A3" s="620" t="s">
        <v>1</v>
      </c>
      <c r="B3" s="4" t="s">
        <v>305</v>
      </c>
      <c r="C3" s="271" t="s">
        <v>306</v>
      </c>
      <c r="D3" s="271"/>
      <c r="E3" s="271"/>
      <c r="F3" s="271"/>
      <c r="G3" s="73" t="s">
        <v>307</v>
      </c>
      <c r="H3" s="73"/>
      <c r="I3" s="73"/>
      <c r="J3" s="73"/>
      <c r="K3" s="73"/>
      <c r="L3" s="73"/>
      <c r="M3" s="73"/>
      <c r="N3" s="73"/>
      <c r="O3" s="73"/>
      <c r="P3" s="73"/>
    </row>
    <row r="4" customFormat="false" ht="75.75" hidden="false" customHeight="true" outlineLevel="0" collapsed="false">
      <c r="A4" s="620"/>
      <c r="B4" s="4"/>
      <c r="C4" s="80" t="s">
        <v>308</v>
      </c>
      <c r="D4" s="81" t="s">
        <v>309</v>
      </c>
      <c r="E4" s="4" t="s">
        <v>310</v>
      </c>
      <c r="F4" s="729" t="s">
        <v>311</v>
      </c>
      <c r="G4" s="730" t="s">
        <v>3</v>
      </c>
      <c r="H4" s="731" t="s">
        <v>4</v>
      </c>
      <c r="I4" s="731" t="s">
        <v>5</v>
      </c>
      <c r="J4" s="731" t="s">
        <v>6</v>
      </c>
      <c r="K4" s="731" t="s">
        <v>7</v>
      </c>
      <c r="L4" s="731" t="s">
        <v>8</v>
      </c>
      <c r="M4" s="731" t="s">
        <v>9</v>
      </c>
      <c r="N4" s="731" t="s">
        <v>10</v>
      </c>
      <c r="O4" s="731" t="s">
        <v>312</v>
      </c>
      <c r="P4" s="8" t="s">
        <v>83</v>
      </c>
    </row>
    <row r="5" customFormat="false" ht="17.4" hidden="false" customHeight="false" outlineLevel="0" collapsed="false">
      <c r="A5" s="82" t="s">
        <v>17</v>
      </c>
      <c r="B5" s="732" t="n">
        <v>19</v>
      </c>
      <c r="C5" s="733" t="n">
        <v>4</v>
      </c>
      <c r="D5" s="734" t="n">
        <v>2</v>
      </c>
      <c r="E5" s="390" t="n">
        <f aca="false">C5+D5</f>
        <v>6</v>
      </c>
      <c r="F5" s="735" t="n">
        <f aca="false">E5/B5*100</f>
        <v>31.5789473684211</v>
      </c>
      <c r="G5" s="109" t="n">
        <v>3</v>
      </c>
      <c r="H5" s="575"/>
      <c r="I5" s="575"/>
      <c r="J5" s="575"/>
      <c r="K5" s="575"/>
      <c r="L5" s="575"/>
      <c r="M5" s="575"/>
      <c r="N5" s="575"/>
      <c r="O5" s="575"/>
      <c r="P5" s="576"/>
    </row>
    <row r="6" customFormat="false" ht="17.4" hidden="false" customHeight="false" outlineLevel="0" collapsed="false">
      <c r="A6" s="82" t="s">
        <v>19</v>
      </c>
      <c r="B6" s="485" t="n">
        <v>56</v>
      </c>
      <c r="C6" s="92" t="n">
        <v>9</v>
      </c>
      <c r="D6" s="599" t="n">
        <v>6</v>
      </c>
      <c r="E6" s="24" t="n">
        <f aca="false">C6+D6</f>
        <v>15</v>
      </c>
      <c r="F6" s="736" t="n">
        <f aca="false">E6/B6*100</f>
        <v>26.7857142857143</v>
      </c>
      <c r="G6" s="91" t="n">
        <v>6</v>
      </c>
      <c r="H6" s="509"/>
      <c r="I6" s="509"/>
      <c r="J6" s="509" t="n">
        <v>2</v>
      </c>
      <c r="K6" s="509" t="n">
        <v>4</v>
      </c>
      <c r="L6" s="509" t="n">
        <v>1</v>
      </c>
      <c r="M6" s="509" t="n">
        <v>1</v>
      </c>
      <c r="N6" s="509"/>
      <c r="O6" s="509"/>
      <c r="P6" s="579" t="n">
        <v>1</v>
      </c>
    </row>
    <row r="7" customFormat="false" ht="17.4" hidden="false" customHeight="false" outlineLevel="0" collapsed="false">
      <c r="A7" s="82" t="s">
        <v>20</v>
      </c>
      <c r="B7" s="485" t="n">
        <v>20</v>
      </c>
      <c r="C7" s="92" t="n">
        <v>5</v>
      </c>
      <c r="D7" s="599" t="n">
        <v>2</v>
      </c>
      <c r="E7" s="24" t="n">
        <f aca="false">C7+D7</f>
        <v>7</v>
      </c>
      <c r="F7" s="736" t="n">
        <f aca="false">E7/B7*100</f>
        <v>35</v>
      </c>
      <c r="G7" s="91" t="n">
        <v>2</v>
      </c>
      <c r="H7" s="509"/>
      <c r="I7" s="509"/>
      <c r="J7" s="509"/>
      <c r="K7" s="509"/>
      <c r="L7" s="509"/>
      <c r="M7" s="509"/>
      <c r="N7" s="509"/>
      <c r="O7" s="509"/>
      <c r="P7" s="579"/>
    </row>
    <row r="8" customFormat="false" ht="17.4" hidden="false" customHeight="false" outlineLevel="0" collapsed="false">
      <c r="A8" s="82" t="s">
        <v>21</v>
      </c>
      <c r="B8" s="485" t="n">
        <v>20</v>
      </c>
      <c r="C8" s="92" t="n">
        <v>3</v>
      </c>
      <c r="D8" s="599"/>
      <c r="E8" s="24" t="n">
        <f aca="false">C8+D8</f>
        <v>3</v>
      </c>
      <c r="F8" s="736" t="n">
        <f aca="false">E8/B8*100</f>
        <v>15</v>
      </c>
      <c r="G8" s="91" t="n">
        <v>2</v>
      </c>
      <c r="H8" s="509"/>
      <c r="I8" s="509"/>
      <c r="J8" s="509"/>
      <c r="K8" s="509"/>
      <c r="L8" s="509"/>
      <c r="M8" s="509"/>
      <c r="N8" s="509"/>
      <c r="O8" s="509"/>
      <c r="P8" s="579"/>
    </row>
    <row r="9" customFormat="false" ht="17.4" hidden="false" customHeight="false" outlineLevel="0" collapsed="false">
      <c r="A9" s="82" t="s">
        <v>22</v>
      </c>
      <c r="B9" s="485" t="n">
        <v>66</v>
      </c>
      <c r="C9" s="92" t="n">
        <v>12</v>
      </c>
      <c r="D9" s="599" t="n">
        <v>10</v>
      </c>
      <c r="E9" s="24" t="n">
        <f aca="false">C9+D9</f>
        <v>22</v>
      </c>
      <c r="F9" s="736" t="n">
        <f aca="false">E9/B9*100</f>
        <v>33.3333333333333</v>
      </c>
      <c r="G9" s="91" t="n">
        <v>14</v>
      </c>
      <c r="H9" s="509"/>
      <c r="I9" s="509"/>
      <c r="J9" s="509" t="n">
        <v>4</v>
      </c>
      <c r="K9" s="509" t="n">
        <v>3</v>
      </c>
      <c r="L9" s="509"/>
      <c r="M9" s="509" t="n">
        <v>2</v>
      </c>
      <c r="N9" s="509"/>
      <c r="O9" s="509" t="n">
        <v>1</v>
      </c>
      <c r="P9" s="579"/>
    </row>
    <row r="10" s="55" customFormat="true" ht="17.4" hidden="false" customHeight="false" outlineLevel="0" collapsed="false">
      <c r="A10" s="82" t="s">
        <v>23</v>
      </c>
      <c r="B10" s="485" t="n">
        <v>25</v>
      </c>
      <c r="C10" s="92" t="n">
        <v>1</v>
      </c>
      <c r="D10" s="599" t="n">
        <v>1</v>
      </c>
      <c r="E10" s="24" t="n">
        <f aca="false">C10+D10</f>
        <v>2</v>
      </c>
      <c r="F10" s="736" t="n">
        <f aca="false">E10/B10*100</f>
        <v>8</v>
      </c>
      <c r="G10" s="91" t="n">
        <v>1</v>
      </c>
      <c r="H10" s="509"/>
      <c r="I10" s="509"/>
      <c r="J10" s="509"/>
      <c r="K10" s="509"/>
      <c r="L10" s="509"/>
      <c r="M10" s="509"/>
      <c r="N10" s="597"/>
      <c r="O10" s="597"/>
      <c r="P10" s="737"/>
    </row>
    <row r="11" customFormat="false" ht="17.4" hidden="false" customHeight="false" outlineLevel="0" collapsed="false">
      <c r="A11" s="82" t="s">
        <v>24</v>
      </c>
      <c r="B11" s="485" t="n">
        <v>44</v>
      </c>
      <c r="C11" s="92" t="n">
        <v>6</v>
      </c>
      <c r="D11" s="599" t="n">
        <v>1</v>
      </c>
      <c r="E11" s="24" t="n">
        <f aca="false">C11+D11</f>
        <v>7</v>
      </c>
      <c r="F11" s="736" t="n">
        <f aca="false">E11/B11*100</f>
        <v>15.9090909090909</v>
      </c>
      <c r="G11" s="91" t="n">
        <v>2</v>
      </c>
      <c r="H11" s="509"/>
      <c r="I11" s="509"/>
      <c r="J11" s="509"/>
      <c r="K11" s="509"/>
      <c r="L11" s="509"/>
      <c r="M11" s="509"/>
      <c r="N11" s="509"/>
      <c r="O11" s="509"/>
      <c r="P11" s="579"/>
    </row>
    <row r="12" customFormat="false" ht="17.4" hidden="false" customHeight="false" outlineLevel="0" collapsed="false">
      <c r="A12" s="82" t="s">
        <v>25</v>
      </c>
      <c r="B12" s="485" t="n">
        <v>13</v>
      </c>
      <c r="C12" s="92"/>
      <c r="D12" s="599"/>
      <c r="E12" s="24" t="n">
        <f aca="false">C12+D12</f>
        <v>0</v>
      </c>
      <c r="F12" s="736" t="n">
        <f aca="false">E12/B12*100</f>
        <v>0</v>
      </c>
      <c r="G12" s="91"/>
      <c r="H12" s="509"/>
      <c r="I12" s="509"/>
      <c r="J12" s="509"/>
      <c r="K12" s="509"/>
      <c r="L12" s="509"/>
      <c r="M12" s="509"/>
      <c r="N12" s="509"/>
      <c r="O12" s="509"/>
      <c r="P12" s="579"/>
    </row>
    <row r="13" customFormat="false" ht="17.4" hidden="false" customHeight="false" outlineLevel="0" collapsed="false">
      <c r="A13" s="82" t="s">
        <v>26</v>
      </c>
      <c r="B13" s="235" t="n">
        <v>28</v>
      </c>
      <c r="C13" s="97" t="n">
        <v>7</v>
      </c>
      <c r="D13" s="600"/>
      <c r="E13" s="24" t="n">
        <f aca="false">C13+D13</f>
        <v>7</v>
      </c>
      <c r="F13" s="736" t="n">
        <f aca="false">E13/B13*100</f>
        <v>25</v>
      </c>
      <c r="G13" s="99" t="n">
        <v>1</v>
      </c>
      <c r="H13" s="515"/>
      <c r="I13" s="515"/>
      <c r="J13" s="515"/>
      <c r="K13" s="515" t="n">
        <v>1</v>
      </c>
      <c r="L13" s="515"/>
      <c r="M13" s="515"/>
      <c r="N13" s="515"/>
      <c r="O13" s="515"/>
      <c r="P13" s="738"/>
    </row>
    <row r="14" customFormat="false" ht="18" hidden="false" customHeight="false" outlineLevel="0" collapsed="false">
      <c r="A14" s="100" t="s">
        <v>27</v>
      </c>
      <c r="B14" s="235" t="n">
        <v>18</v>
      </c>
      <c r="C14" s="97" t="n">
        <v>1</v>
      </c>
      <c r="D14" s="600"/>
      <c r="E14" s="24" t="n">
        <f aca="false">C14+D14</f>
        <v>1</v>
      </c>
      <c r="F14" s="736" t="n">
        <f aca="false">E14/B14*100</f>
        <v>5.55555555555556</v>
      </c>
      <c r="G14" s="99"/>
      <c r="H14" s="515"/>
      <c r="I14" s="515"/>
      <c r="J14" s="515"/>
      <c r="K14" s="515"/>
      <c r="L14" s="515"/>
      <c r="M14" s="515"/>
      <c r="N14" s="515"/>
      <c r="O14" s="515"/>
      <c r="P14" s="738"/>
    </row>
    <row r="15" s="42" customFormat="true" ht="18" hidden="false" customHeight="false" outlineLevel="0" collapsed="false">
      <c r="A15" s="37" t="s">
        <v>28</v>
      </c>
      <c r="B15" s="38" t="n">
        <f aca="false">SUM(B5:B14)</f>
        <v>309</v>
      </c>
      <c r="C15" s="65" t="n">
        <f aca="false">SUM(C5:C14)</f>
        <v>48</v>
      </c>
      <c r="D15" s="241" t="n">
        <f aca="false">SUM(D5:D14)</f>
        <v>22</v>
      </c>
      <c r="E15" s="38" t="n">
        <f aca="false">SUM(E5:E14)</f>
        <v>70</v>
      </c>
      <c r="F15" s="183" t="n">
        <f aca="false">E15/B15*100</f>
        <v>22.6537216828479</v>
      </c>
      <c r="G15" s="39" t="n">
        <f aca="false">SUM(G5:G14)</f>
        <v>31</v>
      </c>
      <c r="H15" s="39" t="n">
        <f aca="false">SUM(H5:H14)</f>
        <v>0</v>
      </c>
      <c r="I15" s="39" t="n">
        <f aca="false">SUM(I5:I14)</f>
        <v>0</v>
      </c>
      <c r="J15" s="39" t="n">
        <f aca="false">SUM(J5:J14)</f>
        <v>6</v>
      </c>
      <c r="K15" s="39" t="n">
        <f aca="false">SUM(K5:K14)</f>
        <v>8</v>
      </c>
      <c r="L15" s="39" t="n">
        <f aca="false">SUM(L5:L14)</f>
        <v>1</v>
      </c>
      <c r="M15" s="39" t="n">
        <f aca="false">SUM(M5:M14)</f>
        <v>3</v>
      </c>
      <c r="N15" s="39" t="n">
        <f aca="false">SUM(N5:N14)</f>
        <v>0</v>
      </c>
      <c r="O15" s="39" t="n">
        <f aca="false">SUM(O5:O14)</f>
        <v>1</v>
      </c>
      <c r="P15" s="38" t="n">
        <f aca="false">SUM(P5:P14)</f>
        <v>1</v>
      </c>
    </row>
    <row r="16" customFormat="false" ht="17.4" hidden="false" customHeight="false" outlineLevel="0" collapsed="false">
      <c r="A16" s="43" t="s">
        <v>29</v>
      </c>
      <c r="B16" s="242" t="n">
        <v>5</v>
      </c>
      <c r="C16" s="87"/>
      <c r="D16" s="739"/>
      <c r="E16" s="24" t="n">
        <f aca="false">C16+D16</f>
        <v>0</v>
      </c>
      <c r="F16" s="740" t="n">
        <f aca="false">E16/B16*100</f>
        <v>0</v>
      </c>
      <c r="G16" s="84"/>
      <c r="H16" s="603"/>
      <c r="I16" s="603"/>
      <c r="J16" s="603"/>
      <c r="K16" s="603"/>
      <c r="L16" s="603"/>
      <c r="M16" s="603"/>
      <c r="N16" s="603"/>
      <c r="O16" s="603"/>
      <c r="P16" s="741"/>
    </row>
    <row r="17" customFormat="false" ht="17.4" hidden="false" customHeight="false" outlineLevel="0" collapsed="false">
      <c r="A17" s="49" t="s">
        <v>30</v>
      </c>
      <c r="B17" s="242" t="n">
        <v>7</v>
      </c>
      <c r="C17" s="87"/>
      <c r="D17" s="739"/>
      <c r="E17" s="24" t="n">
        <f aca="false">C17+D17</f>
        <v>0</v>
      </c>
      <c r="F17" s="736" t="n">
        <f aca="false">E17/B17*100</f>
        <v>0</v>
      </c>
      <c r="G17" s="84"/>
      <c r="H17" s="603"/>
      <c r="I17" s="603"/>
      <c r="J17" s="603"/>
      <c r="K17" s="603"/>
      <c r="L17" s="603"/>
      <c r="M17" s="603"/>
      <c r="N17" s="603"/>
      <c r="O17" s="603"/>
      <c r="P17" s="741"/>
    </row>
    <row r="18" customFormat="false" ht="17.4" hidden="false" customHeight="false" outlineLevel="0" collapsed="false">
      <c r="A18" s="49" t="s">
        <v>31</v>
      </c>
      <c r="B18" s="249" t="n">
        <v>11</v>
      </c>
      <c r="C18" s="92"/>
      <c r="D18" s="599" t="n">
        <v>1</v>
      </c>
      <c r="E18" s="24" t="n">
        <f aca="false">C18+D18</f>
        <v>1</v>
      </c>
      <c r="F18" s="736" t="n">
        <f aca="false">E18/B18*100</f>
        <v>9.09090909090909</v>
      </c>
      <c r="G18" s="91" t="n">
        <v>1</v>
      </c>
      <c r="H18" s="509"/>
      <c r="I18" s="509"/>
      <c r="J18" s="509"/>
      <c r="K18" s="509"/>
      <c r="L18" s="509"/>
      <c r="M18" s="509"/>
      <c r="N18" s="509"/>
      <c r="O18" s="509"/>
      <c r="P18" s="579"/>
    </row>
    <row r="19" customFormat="false" ht="17.4" hidden="false" customHeight="false" outlineLevel="0" collapsed="false">
      <c r="A19" s="49" t="s">
        <v>32</v>
      </c>
      <c r="B19" s="249" t="n">
        <v>4</v>
      </c>
      <c r="C19" s="92"/>
      <c r="D19" s="599"/>
      <c r="E19" s="24" t="n">
        <f aca="false">C19+D19</f>
        <v>0</v>
      </c>
      <c r="F19" s="736" t="n">
        <f aca="false">E19/B19*100</f>
        <v>0</v>
      </c>
      <c r="G19" s="91"/>
      <c r="H19" s="509"/>
      <c r="I19" s="509"/>
      <c r="J19" s="509"/>
      <c r="K19" s="509"/>
      <c r="L19" s="509"/>
      <c r="M19" s="509"/>
      <c r="N19" s="509"/>
      <c r="O19" s="509"/>
      <c r="P19" s="579"/>
    </row>
    <row r="20" customFormat="false" ht="17.4" hidden="false" customHeight="false" outlineLevel="0" collapsed="false">
      <c r="A20" s="49" t="s">
        <v>33</v>
      </c>
      <c r="B20" s="249" t="n">
        <v>16</v>
      </c>
      <c r="C20" s="92"/>
      <c r="D20" s="599"/>
      <c r="E20" s="24" t="n">
        <f aca="false">C20+D20</f>
        <v>0</v>
      </c>
      <c r="F20" s="736" t="n">
        <f aca="false">E20/B20*100</f>
        <v>0</v>
      </c>
      <c r="G20" s="91"/>
      <c r="H20" s="509"/>
      <c r="I20" s="509"/>
      <c r="J20" s="509"/>
      <c r="K20" s="509"/>
      <c r="L20" s="509"/>
      <c r="M20" s="509"/>
      <c r="N20" s="509"/>
      <c r="O20" s="509"/>
      <c r="P20" s="579"/>
    </row>
    <row r="21" customFormat="false" ht="17.4" hidden="false" customHeight="false" outlineLevel="0" collapsed="false">
      <c r="A21" s="49" t="s">
        <v>35</v>
      </c>
      <c r="B21" s="249" t="n">
        <v>13</v>
      </c>
      <c r="C21" s="92" t="n">
        <v>1</v>
      </c>
      <c r="D21" s="599"/>
      <c r="E21" s="24" t="n">
        <f aca="false">C21+D21</f>
        <v>1</v>
      </c>
      <c r="F21" s="736" t="n">
        <f aca="false">E21/B21*100</f>
        <v>7.69230769230769</v>
      </c>
      <c r="G21" s="91"/>
      <c r="H21" s="509"/>
      <c r="I21" s="509"/>
      <c r="J21" s="509"/>
      <c r="K21" s="509"/>
      <c r="L21" s="509"/>
      <c r="M21" s="509"/>
      <c r="N21" s="509"/>
      <c r="O21" s="509"/>
      <c r="P21" s="579"/>
    </row>
    <row r="22" customFormat="false" ht="17.4" hidden="false" customHeight="false" outlineLevel="0" collapsed="false">
      <c r="A22" s="49" t="s">
        <v>37</v>
      </c>
      <c r="B22" s="249" t="n">
        <v>4</v>
      </c>
      <c r="C22" s="92"/>
      <c r="D22" s="599"/>
      <c r="E22" s="24" t="n">
        <f aca="false">C22+D22</f>
        <v>0</v>
      </c>
      <c r="F22" s="736" t="n">
        <f aca="false">E22/B22*100</f>
        <v>0</v>
      </c>
      <c r="G22" s="91"/>
      <c r="H22" s="509"/>
      <c r="I22" s="509"/>
      <c r="J22" s="509"/>
      <c r="K22" s="509"/>
      <c r="L22" s="509"/>
      <c r="M22" s="509"/>
      <c r="N22" s="509"/>
      <c r="O22" s="509" t="s">
        <v>313</v>
      </c>
      <c r="P22" s="579"/>
    </row>
    <row r="23" customFormat="false" ht="17.4" hidden="false" customHeight="false" outlineLevel="0" collapsed="false">
      <c r="A23" s="49" t="s">
        <v>38</v>
      </c>
      <c r="B23" s="249" t="n">
        <v>23</v>
      </c>
      <c r="C23" s="92"/>
      <c r="D23" s="599"/>
      <c r="E23" s="24" t="n">
        <f aca="false">C23+D23</f>
        <v>0</v>
      </c>
      <c r="F23" s="736" t="n">
        <f aca="false">E23/B23*100</f>
        <v>0</v>
      </c>
      <c r="G23" s="91"/>
      <c r="H23" s="509"/>
      <c r="I23" s="509"/>
      <c r="J23" s="509"/>
      <c r="K23" s="509"/>
      <c r="L23" s="509"/>
      <c r="M23" s="509"/>
      <c r="N23" s="509"/>
      <c r="O23" s="509"/>
      <c r="P23" s="579"/>
    </row>
    <row r="24" customFormat="false" ht="17.4" hidden="false" customHeight="false" outlineLevel="0" collapsed="false">
      <c r="A24" s="49" t="s">
        <v>39</v>
      </c>
      <c r="B24" s="249" t="n">
        <v>2</v>
      </c>
      <c r="C24" s="92"/>
      <c r="D24" s="599"/>
      <c r="E24" s="24" t="n">
        <f aca="false">C24+D24</f>
        <v>0</v>
      </c>
      <c r="F24" s="736" t="n">
        <f aca="false">E24/B24*100</f>
        <v>0</v>
      </c>
      <c r="G24" s="91"/>
      <c r="H24" s="509"/>
      <c r="I24" s="509"/>
      <c r="J24" s="509"/>
      <c r="K24" s="509"/>
      <c r="L24" s="509"/>
      <c r="M24" s="509"/>
      <c r="N24" s="509"/>
      <c r="O24" s="509"/>
      <c r="P24" s="579"/>
    </row>
    <row r="25" customFormat="false" ht="17.4" hidden="false" customHeight="false" outlineLevel="0" collapsed="false">
      <c r="A25" s="49" t="s">
        <v>40</v>
      </c>
      <c r="B25" s="249" t="n">
        <v>6</v>
      </c>
      <c r="C25" s="92"/>
      <c r="D25" s="599"/>
      <c r="E25" s="24" t="n">
        <f aca="false">C25+D25</f>
        <v>0</v>
      </c>
      <c r="F25" s="736" t="n">
        <f aca="false">E25/B25*100</f>
        <v>0</v>
      </c>
      <c r="G25" s="91"/>
      <c r="H25" s="509"/>
      <c r="I25" s="509"/>
      <c r="J25" s="509"/>
      <c r="K25" s="509"/>
      <c r="L25" s="509"/>
      <c r="M25" s="509"/>
      <c r="N25" s="509"/>
      <c r="O25" s="509"/>
      <c r="P25" s="579"/>
    </row>
    <row r="26" customFormat="false" ht="17.4" hidden="false" customHeight="false" outlineLevel="0" collapsed="false">
      <c r="A26" s="53" t="s">
        <v>41</v>
      </c>
      <c r="B26" s="249" t="n">
        <v>12</v>
      </c>
      <c r="C26" s="92"/>
      <c r="D26" s="599"/>
      <c r="E26" s="24" t="n">
        <f aca="false">C26+D26</f>
        <v>0</v>
      </c>
      <c r="F26" s="736" t="n">
        <f aca="false">E26/B26*100</f>
        <v>0</v>
      </c>
      <c r="G26" s="91"/>
      <c r="H26" s="509"/>
      <c r="I26" s="509"/>
      <c r="J26" s="509"/>
      <c r="K26" s="509"/>
      <c r="L26" s="509"/>
      <c r="M26" s="509"/>
      <c r="N26" s="509"/>
      <c r="O26" s="509"/>
      <c r="P26" s="579"/>
    </row>
    <row r="27" customFormat="false" ht="17.4" hidden="false" customHeight="false" outlineLevel="0" collapsed="false">
      <c r="A27" s="53" t="s">
        <v>42</v>
      </c>
      <c r="B27" s="249" t="n">
        <v>11</v>
      </c>
      <c r="C27" s="92" t="n">
        <v>1</v>
      </c>
      <c r="D27" s="599" t="n">
        <v>3</v>
      </c>
      <c r="E27" s="24" t="n">
        <f aca="false">C27+D27</f>
        <v>4</v>
      </c>
      <c r="F27" s="736" t="n">
        <f aca="false">E27/B27*100</f>
        <v>36.3636363636364</v>
      </c>
      <c r="G27" s="91" t="n">
        <v>2</v>
      </c>
      <c r="H27" s="509"/>
      <c r="I27" s="509"/>
      <c r="J27" s="509"/>
      <c r="K27" s="509"/>
      <c r="L27" s="509"/>
      <c r="M27" s="509"/>
      <c r="N27" s="509"/>
      <c r="O27" s="509"/>
      <c r="P27" s="579"/>
    </row>
    <row r="28" s="55" customFormat="true" ht="17.4" hidden="false" customHeight="false" outlineLevel="0" collapsed="false">
      <c r="A28" s="53" t="s">
        <v>43</v>
      </c>
      <c r="B28" s="249" t="n">
        <v>5</v>
      </c>
      <c r="C28" s="92"/>
      <c r="D28" s="599" t="n">
        <v>1</v>
      </c>
      <c r="E28" s="24" t="n">
        <f aca="false">C28+D28</f>
        <v>1</v>
      </c>
      <c r="F28" s="736" t="n">
        <f aca="false">E28/B28*100</f>
        <v>20</v>
      </c>
      <c r="G28" s="91" t="n">
        <v>1</v>
      </c>
      <c r="H28" s="509"/>
      <c r="I28" s="509"/>
      <c r="J28" s="509"/>
      <c r="K28" s="509"/>
      <c r="L28" s="509"/>
      <c r="M28" s="509"/>
      <c r="N28" s="597"/>
      <c r="O28" s="597"/>
      <c r="P28" s="737"/>
    </row>
    <row r="29" s="55" customFormat="true" ht="17.4" hidden="false" customHeight="false" outlineLevel="0" collapsed="false">
      <c r="A29" s="53" t="s">
        <v>44</v>
      </c>
      <c r="B29" s="249" t="n">
        <v>15</v>
      </c>
      <c r="C29" s="92"/>
      <c r="D29" s="599"/>
      <c r="E29" s="24" t="n">
        <f aca="false">C29+D29</f>
        <v>0</v>
      </c>
      <c r="F29" s="736" t="n">
        <f aca="false">E29/B29*100</f>
        <v>0</v>
      </c>
      <c r="G29" s="91"/>
      <c r="H29" s="509"/>
      <c r="I29" s="509"/>
      <c r="J29" s="509"/>
      <c r="K29" s="509"/>
      <c r="L29" s="509"/>
      <c r="M29" s="509"/>
      <c r="N29" s="597"/>
      <c r="O29" s="597"/>
      <c r="P29" s="737"/>
    </row>
    <row r="30" customFormat="false" ht="18" hidden="false" customHeight="false" outlineLevel="0" collapsed="false">
      <c r="A30" s="56" t="s">
        <v>45</v>
      </c>
      <c r="B30" s="362" t="n">
        <v>11</v>
      </c>
      <c r="C30" s="92" t="n">
        <v>2</v>
      </c>
      <c r="D30" s="742"/>
      <c r="E30" s="24" t="n">
        <f aca="false">C30+D30</f>
        <v>2</v>
      </c>
      <c r="F30" s="736" t="n">
        <f aca="false">E30/B30*100</f>
        <v>18.1818181818182</v>
      </c>
      <c r="G30" s="743"/>
      <c r="H30" s="744"/>
      <c r="I30" s="744"/>
      <c r="J30" s="744"/>
      <c r="K30" s="744"/>
      <c r="L30" s="744"/>
      <c r="M30" s="744"/>
      <c r="N30" s="744"/>
      <c r="O30" s="744"/>
      <c r="P30" s="745"/>
    </row>
    <row r="31" s="89" customFormat="true" ht="18" hidden="false" customHeight="false" outlineLevel="0" collapsed="false">
      <c r="A31" s="37" t="s">
        <v>46</v>
      </c>
      <c r="B31" s="38" t="n">
        <f aca="false">SUM(B16:B30)</f>
        <v>145</v>
      </c>
      <c r="C31" s="65" t="n">
        <f aca="false">SUM(C16:C30)</f>
        <v>4</v>
      </c>
      <c r="D31" s="241" t="n">
        <f aca="false">SUM(D16:D30)</f>
        <v>5</v>
      </c>
      <c r="E31" s="39" t="n">
        <f aca="false">SUM(E16:E30)</f>
        <v>9</v>
      </c>
      <c r="F31" s="183" t="n">
        <f aca="false">E31/B31*100</f>
        <v>6.20689655172414</v>
      </c>
      <c r="G31" s="39" t="n">
        <f aca="false">SUM(G16:G30)</f>
        <v>4</v>
      </c>
      <c r="H31" s="39" t="n">
        <f aca="false">SUM(H16:H30)</f>
        <v>0</v>
      </c>
      <c r="I31" s="39" t="n">
        <f aca="false">SUM(I16:I30)</f>
        <v>0</v>
      </c>
      <c r="J31" s="39" t="n">
        <f aca="false">SUM(J16:J30)</f>
        <v>0</v>
      </c>
      <c r="K31" s="39" t="n">
        <f aca="false">SUM(K16:K30)</f>
        <v>0</v>
      </c>
      <c r="L31" s="39" t="n">
        <f aca="false">SUM(L16:L30)</f>
        <v>0</v>
      </c>
      <c r="M31" s="39" t="n">
        <f aca="false">SUM(M16:M30)</f>
        <v>0</v>
      </c>
      <c r="N31" s="39" t="n">
        <f aca="false">SUM(N16:N30)</f>
        <v>0</v>
      </c>
      <c r="O31" s="39" t="n">
        <f aca="false">SUM(O16:O30)</f>
        <v>0</v>
      </c>
      <c r="P31" s="38" t="n">
        <f aca="false">SUM(P16:P30)</f>
        <v>0</v>
      </c>
    </row>
    <row r="32" s="89" customFormat="true" ht="18" hidden="false" customHeight="false" outlineLevel="0" collapsed="false">
      <c r="A32" s="334" t="s">
        <v>47</v>
      </c>
      <c r="B32" s="746" t="n">
        <f aca="false">SUM(B15,B31)</f>
        <v>454</v>
      </c>
      <c r="C32" s="71" t="n">
        <f aca="false">SUM(C15,C31)</f>
        <v>52</v>
      </c>
      <c r="D32" s="747" t="n">
        <f aca="false">SUM(D15,D31)</f>
        <v>27</v>
      </c>
      <c r="E32" s="747" t="n">
        <f aca="false">SUM(E15,E31)</f>
        <v>79</v>
      </c>
      <c r="F32" s="185" t="n">
        <f aca="false">E32/B32*100</f>
        <v>17.4008810572687</v>
      </c>
      <c r="G32" s="68" t="n">
        <f aca="false">SUM(G15,G31)</f>
        <v>35</v>
      </c>
      <c r="H32" s="68" t="n">
        <f aca="false">SUM(H15,H31)</f>
        <v>0</v>
      </c>
      <c r="I32" s="68" t="n">
        <f aca="false">SUM(I15,I31)</f>
        <v>0</v>
      </c>
      <c r="J32" s="68" t="n">
        <f aca="false">SUM(J15,J31)</f>
        <v>6</v>
      </c>
      <c r="K32" s="68" t="n">
        <f aca="false">SUM(K15,K31)</f>
        <v>8</v>
      </c>
      <c r="L32" s="68" t="n">
        <f aca="false">SUM(L15,L31)</f>
        <v>1</v>
      </c>
      <c r="M32" s="68" t="n">
        <f aca="false">SUM(M15,M31)</f>
        <v>3</v>
      </c>
      <c r="N32" s="68" t="n">
        <f aca="false">SUM(N15,N31)</f>
        <v>0</v>
      </c>
      <c r="O32" s="68" t="n">
        <f aca="false">SUM(O15,O31)</f>
        <v>1</v>
      </c>
      <c r="P32" s="68" t="n">
        <f aca="false">SUM(P15,P31)</f>
        <v>1</v>
      </c>
    </row>
  </sheetData>
  <mergeCells count="5">
    <mergeCell ref="A1:P1"/>
    <mergeCell ref="A3:A4"/>
    <mergeCell ref="B3:B4"/>
    <mergeCell ref="C3:F3"/>
    <mergeCell ref="G3:P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16" min="16" style="0" width="0.33"/>
  </cols>
  <sheetData>
    <row r="1" customFormat="false" ht="20.25" hidden="false" customHeight="true" outlineLevel="0" collapsed="false">
      <c r="B1" s="748" t="s">
        <v>314</v>
      </c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</row>
    <row r="2" s="1" customFormat="true" ht="17.4" hidden="false" customHeight="false" outlineLevel="0" collapsed="false"/>
    <row r="4" customFormat="false" ht="25.2" hidden="false" customHeight="false" outlineLevel="0" collapsed="false">
      <c r="C4" s="749"/>
    </row>
    <row r="5" customFormat="false" ht="25.2" hidden="false" customHeight="false" outlineLevel="0" collapsed="false">
      <c r="C5" s="749"/>
    </row>
    <row r="19" customFormat="false" ht="20.4" hidden="false" customHeight="false" outlineLevel="0" collapsed="false">
      <c r="C19" s="750" t="s">
        <v>315</v>
      </c>
    </row>
    <row r="22" s="1" customFormat="true" ht="17.4" hidden="false" customHeight="false" outlineLevel="0" collapsed="false"/>
    <row r="23" customFormat="false" ht="25.2" hidden="false" customHeight="false" outlineLevel="0" collapsed="false">
      <c r="C23" s="749"/>
    </row>
    <row r="24" customFormat="false" ht="15.6" hidden="false" customHeight="false" outlineLevel="0" collapsed="false">
      <c r="C24" s="751"/>
    </row>
    <row r="25" customFormat="false" ht="15.6" hidden="false" customHeight="false" outlineLevel="0" collapsed="false">
      <c r="C25" s="752" t="s">
        <v>316</v>
      </c>
    </row>
  </sheetData>
  <mergeCells count="1">
    <mergeCell ref="B1:N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1" min="1" style="753" width="1.32"/>
    <col collapsed="false" customWidth="true" hidden="false" outlineLevel="0" max="2" min="2" style="753" width="5.55"/>
    <col collapsed="false" customWidth="true" hidden="false" outlineLevel="0" max="3" min="3" style="753" width="18.1"/>
    <col collapsed="false" customWidth="true" hidden="false" outlineLevel="0" max="4" min="4" style="753" width="12.66"/>
    <col collapsed="false" customWidth="true" hidden="false" outlineLevel="0" max="5" min="5" style="753" width="7.32"/>
    <col collapsed="false" customWidth="true" hidden="false" outlineLevel="0" max="6" min="6" style="753" width="18.1"/>
    <col collapsed="false" customWidth="true" hidden="false" outlineLevel="0" max="7" min="7" style="753" width="6.55"/>
    <col collapsed="false" customWidth="true" hidden="false" outlineLevel="0" max="8" min="8" style="753" width="7.1"/>
    <col collapsed="false" customWidth="true" hidden="false" outlineLevel="0" max="9" min="9" style="753" width="7.43"/>
    <col collapsed="false" customWidth="true" hidden="false" outlineLevel="0" max="10" min="10" style="753" width="7.66"/>
    <col collapsed="false" customWidth="true" hidden="false" outlineLevel="0" max="11" min="11" style="753" width="9.43"/>
    <col collapsed="false" customWidth="true" hidden="false" outlineLevel="0" max="12" min="12" style="753" width="11.55"/>
    <col collapsed="false" customWidth="true" hidden="false" outlineLevel="0" max="13" min="13" style="753" width="9.66"/>
    <col collapsed="false" customWidth="true" hidden="false" outlineLevel="0" max="14" min="14" style="753" width="9.87"/>
    <col collapsed="false" customWidth="false" hidden="false" outlineLevel="0" max="257" min="15" style="753" width="9.1"/>
  </cols>
  <sheetData>
    <row r="1" customFormat="false" ht="14.25" hidden="false" customHeight="true" outlineLevel="0" collapsed="false">
      <c r="B1" s="754" t="s">
        <v>317</v>
      </c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  <c r="O1" s="754"/>
    </row>
    <row r="2" customFormat="false" ht="14.25" hidden="false" customHeight="true" outlineLevel="0" collapsed="false">
      <c r="B2" s="754" t="s">
        <v>318</v>
      </c>
      <c r="C2" s="754"/>
      <c r="D2" s="754"/>
      <c r="E2" s="754"/>
      <c r="F2" s="754"/>
      <c r="G2" s="754"/>
      <c r="H2" s="754"/>
      <c r="I2" s="754"/>
      <c r="J2" s="754"/>
      <c r="K2" s="754"/>
      <c r="L2" s="754"/>
      <c r="M2" s="754"/>
      <c r="N2" s="754"/>
      <c r="O2" s="754"/>
    </row>
    <row r="3" customFormat="false" ht="13.8" hidden="false" customHeight="true" outlineLevel="0" collapsed="false">
      <c r="B3" s="755"/>
      <c r="C3" s="755"/>
      <c r="D3" s="755"/>
      <c r="E3" s="755"/>
      <c r="F3" s="755"/>
      <c r="G3" s="755"/>
      <c r="H3" s="755"/>
      <c r="I3" s="755"/>
      <c r="J3" s="755"/>
      <c r="K3" s="755"/>
    </row>
    <row r="4" customFormat="false" ht="27.75" hidden="false" customHeight="true" outlineLevel="0" collapsed="false">
      <c r="B4" s="756" t="s">
        <v>237</v>
      </c>
      <c r="C4" s="757" t="s">
        <v>319</v>
      </c>
      <c r="D4" s="758" t="s">
        <v>320</v>
      </c>
      <c r="E4" s="759" t="s">
        <v>321</v>
      </c>
      <c r="F4" s="759"/>
      <c r="G4" s="759"/>
      <c r="H4" s="759"/>
      <c r="I4" s="759"/>
      <c r="J4" s="759"/>
      <c r="K4" s="759"/>
      <c r="L4" s="760" t="s">
        <v>322</v>
      </c>
      <c r="M4" s="758" t="s">
        <v>323</v>
      </c>
      <c r="N4" s="758" t="s">
        <v>324</v>
      </c>
      <c r="O4" s="758" t="s">
        <v>325</v>
      </c>
    </row>
    <row r="5" customFormat="false" ht="34.5" hidden="false" customHeight="true" outlineLevel="0" collapsed="false">
      <c r="B5" s="761" t="s">
        <v>326</v>
      </c>
      <c r="C5" s="754" t="s">
        <v>327</v>
      </c>
      <c r="D5" s="762" t="s">
        <v>328</v>
      </c>
      <c r="E5" s="763" t="s">
        <v>329</v>
      </c>
      <c r="F5" s="764" t="s">
        <v>330</v>
      </c>
      <c r="G5" s="765" t="s">
        <v>331</v>
      </c>
      <c r="H5" s="766" t="s">
        <v>332</v>
      </c>
      <c r="I5" s="758" t="s">
        <v>333</v>
      </c>
      <c r="J5" s="758"/>
      <c r="K5" s="758"/>
      <c r="L5" s="760"/>
      <c r="M5" s="758"/>
      <c r="N5" s="758"/>
      <c r="O5" s="758"/>
    </row>
    <row r="6" customFormat="false" ht="36.75" hidden="false" customHeight="true" outlineLevel="0" collapsed="false">
      <c r="B6" s="767"/>
      <c r="C6" s="754" t="s">
        <v>334</v>
      </c>
      <c r="D6" s="768"/>
      <c r="E6" s="763"/>
      <c r="F6" s="764"/>
      <c r="G6" s="765"/>
      <c r="H6" s="766"/>
      <c r="I6" s="762" t="s">
        <v>335</v>
      </c>
      <c r="J6" s="762"/>
      <c r="K6" s="762"/>
      <c r="L6" s="760"/>
      <c r="M6" s="758"/>
      <c r="N6" s="758"/>
      <c r="O6" s="758"/>
    </row>
    <row r="7" customFormat="false" ht="57.75" hidden="false" customHeight="true" outlineLevel="0" collapsed="false">
      <c r="B7" s="769"/>
      <c r="C7" s="770"/>
      <c r="D7" s="768"/>
      <c r="E7" s="763"/>
      <c r="F7" s="764"/>
      <c r="G7" s="765"/>
      <c r="H7" s="766"/>
      <c r="I7" s="771" t="s">
        <v>336</v>
      </c>
      <c r="J7" s="764" t="s">
        <v>337</v>
      </c>
      <c r="K7" s="772" t="s">
        <v>338</v>
      </c>
      <c r="L7" s="760"/>
      <c r="M7" s="758"/>
      <c r="N7" s="758"/>
      <c r="O7" s="758"/>
    </row>
    <row r="8" customFormat="false" ht="15.6" hidden="false" customHeight="false" outlineLevel="0" collapsed="false">
      <c r="B8" s="773" t="s">
        <v>339</v>
      </c>
      <c r="C8" s="774" t="s">
        <v>3</v>
      </c>
      <c r="D8" s="423" t="n">
        <v>463</v>
      </c>
      <c r="E8" s="775" t="n">
        <v>3</v>
      </c>
      <c r="F8" s="776" t="n">
        <v>1</v>
      </c>
      <c r="G8" s="777" t="n">
        <v>2</v>
      </c>
      <c r="H8" s="778"/>
      <c r="I8" s="775" t="n">
        <v>2</v>
      </c>
      <c r="J8" s="777"/>
      <c r="K8" s="778"/>
      <c r="L8" s="779" t="n">
        <f aca="false">(E8/D8)*100</f>
        <v>0.647948164146868</v>
      </c>
      <c r="M8" s="780"/>
      <c r="N8" s="780"/>
      <c r="O8" s="781"/>
    </row>
    <row r="9" customFormat="false" ht="15.6" hidden="false" customHeight="false" outlineLevel="0" collapsed="false">
      <c r="B9" s="782" t="s">
        <v>340</v>
      </c>
      <c r="C9" s="783" t="s">
        <v>4</v>
      </c>
      <c r="D9" s="784" t="n">
        <v>463</v>
      </c>
      <c r="E9" s="785" t="n">
        <v>2</v>
      </c>
      <c r="F9" s="632" t="n">
        <v>2</v>
      </c>
      <c r="G9" s="633"/>
      <c r="H9" s="786"/>
      <c r="I9" s="785"/>
      <c r="J9" s="633"/>
      <c r="K9" s="786"/>
      <c r="L9" s="787" t="n">
        <f aca="false">(E9/D9)*100</f>
        <v>0.431965442764579</v>
      </c>
      <c r="M9" s="788"/>
      <c r="N9" s="788"/>
      <c r="O9" s="789"/>
    </row>
    <row r="10" customFormat="false" ht="15.6" hidden="false" customHeight="false" outlineLevel="0" collapsed="false">
      <c r="B10" s="782" t="s">
        <v>341</v>
      </c>
      <c r="C10" s="783" t="s">
        <v>5</v>
      </c>
      <c r="D10" s="784" t="n">
        <v>143</v>
      </c>
      <c r="E10" s="785"/>
      <c r="F10" s="632"/>
      <c r="G10" s="633"/>
      <c r="H10" s="786"/>
      <c r="I10" s="785"/>
      <c r="J10" s="633"/>
      <c r="K10" s="786"/>
      <c r="L10" s="787" t="n">
        <f aca="false">(E10/D10)*100</f>
        <v>0</v>
      </c>
      <c r="M10" s="788"/>
      <c r="N10" s="788"/>
      <c r="O10" s="789"/>
    </row>
    <row r="11" customFormat="false" ht="15.6" hidden="false" customHeight="false" outlineLevel="0" collapsed="false">
      <c r="B11" s="782" t="s">
        <v>342</v>
      </c>
      <c r="C11" s="783" t="s">
        <v>6</v>
      </c>
      <c r="D11" s="784" t="n">
        <v>31</v>
      </c>
      <c r="E11" s="785" t="n">
        <v>1</v>
      </c>
      <c r="F11" s="632" t="n">
        <v>1</v>
      </c>
      <c r="G11" s="633"/>
      <c r="H11" s="786"/>
      <c r="I11" s="785"/>
      <c r="J11" s="633"/>
      <c r="K11" s="786"/>
      <c r="L11" s="787" t="n">
        <f aca="false">(E11/D11)*100</f>
        <v>3.2258064516129</v>
      </c>
      <c r="M11" s="788"/>
      <c r="N11" s="788"/>
      <c r="O11" s="789"/>
    </row>
    <row r="12" s="790" customFormat="true" ht="15.6" hidden="false" customHeight="false" outlineLevel="0" collapsed="false">
      <c r="B12" s="791" t="s">
        <v>343</v>
      </c>
      <c r="C12" s="792" t="s">
        <v>7</v>
      </c>
      <c r="D12" s="793" t="n">
        <v>52</v>
      </c>
      <c r="E12" s="794"/>
      <c r="F12" s="795"/>
      <c r="G12" s="796"/>
      <c r="H12" s="797"/>
      <c r="I12" s="794"/>
      <c r="J12" s="796"/>
      <c r="K12" s="797"/>
      <c r="L12" s="798" t="n">
        <f aca="false">(E12/D12)*100</f>
        <v>0</v>
      </c>
      <c r="M12" s="799"/>
      <c r="N12" s="799"/>
      <c r="O12" s="800"/>
    </row>
    <row r="13" customFormat="false" ht="15.6" hidden="false" customHeight="false" outlineLevel="0" collapsed="false">
      <c r="B13" s="782" t="s">
        <v>344</v>
      </c>
      <c r="C13" s="783" t="s">
        <v>345</v>
      </c>
      <c r="D13" s="784" t="n">
        <v>70</v>
      </c>
      <c r="E13" s="785" t="n">
        <v>3</v>
      </c>
      <c r="F13" s="632" t="n">
        <v>1</v>
      </c>
      <c r="G13" s="633" t="n">
        <v>2</v>
      </c>
      <c r="H13" s="786"/>
      <c r="I13" s="785" t="n">
        <v>1</v>
      </c>
      <c r="J13" s="633" t="n">
        <v>1</v>
      </c>
      <c r="K13" s="786" t="n">
        <v>0</v>
      </c>
      <c r="L13" s="787" t="n">
        <f aca="false">(E13/D13)*100</f>
        <v>4.28571428571429</v>
      </c>
      <c r="M13" s="788" t="n">
        <f aca="false">I13/E13*100</f>
        <v>33.3333333333333</v>
      </c>
      <c r="N13" s="788" t="n">
        <f aca="false">J13/E13*100</f>
        <v>33.3333333333333</v>
      </c>
      <c r="O13" s="789" t="n">
        <f aca="false">K13/E13*100</f>
        <v>0</v>
      </c>
    </row>
    <row r="14" customFormat="false" ht="15.6" hidden="false" customHeight="false" outlineLevel="0" collapsed="false">
      <c r="B14" s="782" t="s">
        <v>346</v>
      </c>
      <c r="C14" s="783" t="s">
        <v>13</v>
      </c>
      <c r="D14" s="784"/>
      <c r="E14" s="785"/>
      <c r="F14" s="632"/>
      <c r="G14" s="633"/>
      <c r="H14" s="786"/>
      <c r="I14" s="785"/>
      <c r="J14" s="633"/>
      <c r="K14" s="786"/>
      <c r="L14" s="787" t="n">
        <v>0</v>
      </c>
      <c r="M14" s="788"/>
      <c r="N14" s="788"/>
      <c r="O14" s="789"/>
    </row>
    <row r="15" customFormat="false" ht="15.6" hidden="false" customHeight="false" outlineLevel="0" collapsed="false">
      <c r="B15" s="782" t="s">
        <v>347</v>
      </c>
      <c r="C15" s="783" t="s">
        <v>9</v>
      </c>
      <c r="D15" s="784" t="n">
        <v>230</v>
      </c>
      <c r="E15" s="785" t="n">
        <v>4</v>
      </c>
      <c r="F15" s="632" t="n">
        <v>1</v>
      </c>
      <c r="G15" s="633" t="n">
        <v>0</v>
      </c>
      <c r="H15" s="786"/>
      <c r="I15" s="785"/>
      <c r="J15" s="633"/>
      <c r="K15" s="786"/>
      <c r="L15" s="787" t="n">
        <f aca="false">(E15/D15)*100</f>
        <v>1.73913043478261</v>
      </c>
      <c r="M15" s="788" t="n">
        <f aca="false">I15/E15*100</f>
        <v>0</v>
      </c>
      <c r="N15" s="788" t="n">
        <f aca="false">J15/E15*100</f>
        <v>0</v>
      </c>
      <c r="O15" s="789" t="n">
        <f aca="false">K15/E15*100</f>
        <v>0</v>
      </c>
    </row>
    <row r="16" customFormat="false" ht="15.6" hidden="false" customHeight="false" outlineLevel="0" collapsed="false">
      <c r="B16" s="782" t="s">
        <v>348</v>
      </c>
      <c r="C16" s="783" t="s">
        <v>10</v>
      </c>
      <c r="D16" s="784" t="n">
        <v>10</v>
      </c>
      <c r="E16" s="785"/>
      <c r="F16" s="632"/>
      <c r="G16" s="633"/>
      <c r="H16" s="786"/>
      <c r="I16" s="785"/>
      <c r="J16" s="633"/>
      <c r="K16" s="786"/>
      <c r="L16" s="787" t="n">
        <f aca="false">(E16/D16)*100</f>
        <v>0</v>
      </c>
      <c r="M16" s="788"/>
      <c r="N16" s="788"/>
      <c r="O16" s="789"/>
    </row>
    <row r="17" customFormat="false" ht="15.6" hidden="false" customHeight="false" outlineLevel="0" collapsed="false">
      <c r="B17" s="782" t="s">
        <v>349</v>
      </c>
      <c r="C17" s="783" t="s">
        <v>64</v>
      </c>
      <c r="D17" s="784" t="n">
        <v>18</v>
      </c>
      <c r="E17" s="785" t="n">
        <v>3</v>
      </c>
      <c r="F17" s="632" t="n">
        <v>3</v>
      </c>
      <c r="G17" s="633"/>
      <c r="H17" s="786"/>
      <c r="I17" s="785"/>
      <c r="J17" s="633"/>
      <c r="K17" s="786"/>
      <c r="L17" s="787" t="n">
        <f aca="false">(E17/D17)*100</f>
        <v>16.6666666666667</v>
      </c>
      <c r="M17" s="788"/>
      <c r="N17" s="788"/>
      <c r="O17" s="789"/>
    </row>
    <row r="18" customFormat="false" ht="15.6" hidden="false" customHeight="false" outlineLevel="0" collapsed="false">
      <c r="B18" s="782" t="s">
        <v>350</v>
      </c>
      <c r="C18" s="783" t="s">
        <v>65</v>
      </c>
      <c r="D18" s="784"/>
      <c r="E18" s="785"/>
      <c r="F18" s="632"/>
      <c r="G18" s="633"/>
      <c r="H18" s="786"/>
      <c r="I18" s="785"/>
      <c r="J18" s="633"/>
      <c r="K18" s="786"/>
      <c r="L18" s="787" t="n">
        <v>0</v>
      </c>
      <c r="M18" s="788"/>
      <c r="N18" s="788"/>
      <c r="O18" s="789"/>
    </row>
    <row r="19" customFormat="false" ht="15.6" hidden="false" customHeight="false" outlineLevel="0" collapsed="false">
      <c r="B19" s="782" t="s">
        <v>351</v>
      </c>
      <c r="C19" s="783" t="s">
        <v>234</v>
      </c>
      <c r="D19" s="784"/>
      <c r="E19" s="785"/>
      <c r="F19" s="632"/>
      <c r="G19" s="633"/>
      <c r="H19" s="786"/>
      <c r="I19" s="785"/>
      <c r="J19" s="633"/>
      <c r="K19" s="786"/>
      <c r="L19" s="787" t="n">
        <v>0</v>
      </c>
      <c r="M19" s="788"/>
      <c r="N19" s="788"/>
      <c r="O19" s="789"/>
    </row>
    <row r="20" customFormat="false" ht="16.2" hidden="false" customHeight="false" outlineLevel="0" collapsed="false">
      <c r="B20" s="801" t="s">
        <v>352</v>
      </c>
      <c r="C20" s="802" t="s">
        <v>12</v>
      </c>
      <c r="D20" s="803" t="n">
        <v>8</v>
      </c>
      <c r="E20" s="641"/>
      <c r="F20" s="636"/>
      <c r="G20" s="638"/>
      <c r="H20" s="716"/>
      <c r="I20" s="641"/>
      <c r="J20" s="638"/>
      <c r="K20" s="716"/>
      <c r="L20" s="804" t="n">
        <f aca="false">(E20/D20)*100</f>
        <v>0</v>
      </c>
      <c r="M20" s="805"/>
      <c r="N20" s="805"/>
      <c r="O20" s="806"/>
    </row>
    <row r="21" customFormat="false" ht="19.5" hidden="false" customHeight="true" outlineLevel="0" collapsed="false">
      <c r="B21" s="807" t="s">
        <v>353</v>
      </c>
      <c r="C21" s="807"/>
      <c r="D21" s="807"/>
      <c r="E21" s="808" t="n">
        <f aca="false">SUM(E8:E20)</f>
        <v>16</v>
      </c>
      <c r="F21" s="808" t="n">
        <f aca="false">SUM(F8:F20)</f>
        <v>9</v>
      </c>
      <c r="G21" s="808" t="n">
        <f aca="false">SUM(G8:G20)</f>
        <v>4</v>
      </c>
      <c r="H21" s="808" t="n">
        <f aca="false">SUM(H8:H20)</f>
        <v>0</v>
      </c>
      <c r="I21" s="809" t="n">
        <f aca="false">SUM(I8:I20)</f>
        <v>3</v>
      </c>
      <c r="J21" s="809" t="n">
        <f aca="false">SUM(J8:J20)</f>
        <v>1</v>
      </c>
      <c r="K21" s="809" t="n">
        <f aca="false">SUM(K8:K20)</f>
        <v>0</v>
      </c>
      <c r="L21" s="810" t="e">
        <f aca="false">(E21/D21)*100</f>
        <v>#DIV/0!</v>
      </c>
      <c r="M21" s="811" t="n">
        <f aca="false">I21/E21*100</f>
        <v>18.75</v>
      </c>
      <c r="N21" s="812" t="n">
        <f aca="false">J21/E21*100</f>
        <v>6.25</v>
      </c>
      <c r="O21" s="811" t="n">
        <f aca="false">K21/E21*100</f>
        <v>0</v>
      </c>
    </row>
  </sheetData>
  <mergeCells count="16">
    <mergeCell ref="B1:O1"/>
    <mergeCell ref="B2:O2"/>
    <mergeCell ref="B3:K3"/>
    <mergeCell ref="E4:K4"/>
    <mergeCell ref="L4:L7"/>
    <mergeCell ref="M4:M7"/>
    <mergeCell ref="N4:N7"/>
    <mergeCell ref="O4:O7"/>
    <mergeCell ref="E5:E7"/>
    <mergeCell ref="F5:F7"/>
    <mergeCell ref="G5:G7"/>
    <mergeCell ref="H5:H7"/>
    <mergeCell ref="I5:K5"/>
    <mergeCell ref="D6:D7"/>
    <mergeCell ref="I6:K6"/>
    <mergeCell ref="B21:D2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753" width="3.66"/>
    <col collapsed="false" customWidth="true" hidden="false" outlineLevel="0" max="2" min="2" style="753" width="5.32"/>
    <col collapsed="false" customWidth="true" hidden="false" outlineLevel="0" max="3" min="3" style="753" width="15.66"/>
    <col collapsed="false" customWidth="true" hidden="false" outlineLevel="0" max="4" min="4" style="753" width="15.32"/>
    <col collapsed="false" customWidth="true" hidden="false" outlineLevel="0" max="5" min="5" style="753" width="7.1"/>
    <col collapsed="false" customWidth="true" hidden="false" outlineLevel="0" max="6" min="6" style="753" width="16.32"/>
    <col collapsed="false" customWidth="true" hidden="false" outlineLevel="0" max="7" min="7" style="753" width="22.66"/>
    <col collapsed="false" customWidth="true" hidden="false" outlineLevel="0" max="8" min="8" style="753" width="12.99"/>
    <col collapsed="false" customWidth="true" hidden="false" outlineLevel="0" max="9" min="9" style="753" width="15.99"/>
    <col collapsed="false" customWidth="true" hidden="false" outlineLevel="0" max="10" min="10" style="753" width="17.32"/>
    <col collapsed="false" customWidth="true" hidden="false" outlineLevel="0" max="12" min="11" style="753" width="10.43"/>
    <col collapsed="false" customWidth="false" hidden="false" outlineLevel="0" max="257" min="13" style="753" width="9.1"/>
  </cols>
  <sheetData>
    <row r="2" customFormat="false" ht="8.25" hidden="false" customHeight="true" outlineLevel="0" collapsed="false">
      <c r="C2" s="659" t="s">
        <v>354</v>
      </c>
      <c r="D2" s="659"/>
      <c r="E2" s="659"/>
      <c r="F2" s="659"/>
      <c r="G2" s="659"/>
      <c r="H2" s="659"/>
      <c r="I2" s="659"/>
      <c r="J2" s="659"/>
      <c r="K2" s="659"/>
      <c r="L2" s="659"/>
    </row>
    <row r="3" customFormat="false" ht="17.25" hidden="false" customHeight="true" outlineLevel="0" collapsed="false">
      <c r="C3" s="659"/>
      <c r="D3" s="659"/>
      <c r="E3" s="659"/>
      <c r="F3" s="659"/>
      <c r="G3" s="659"/>
      <c r="H3" s="659"/>
      <c r="I3" s="659"/>
      <c r="J3" s="659"/>
      <c r="K3" s="659"/>
      <c r="L3" s="659"/>
    </row>
    <row r="4" customFormat="false" ht="13.8" hidden="false" customHeight="false" outlineLevel="0" collapsed="false"/>
    <row r="5" customFormat="false" ht="21" hidden="false" customHeight="true" outlineLevel="0" collapsed="false">
      <c r="B5" s="73" t="s">
        <v>355</v>
      </c>
      <c r="C5" s="73" t="s">
        <v>90</v>
      </c>
      <c r="D5" s="813" t="s">
        <v>1</v>
      </c>
      <c r="E5" s="813" t="s">
        <v>356</v>
      </c>
      <c r="F5" s="813" t="s">
        <v>239</v>
      </c>
      <c r="G5" s="814" t="s">
        <v>357</v>
      </c>
      <c r="H5" s="814"/>
      <c r="I5" s="814"/>
      <c r="J5" s="814"/>
      <c r="K5" s="815" t="s">
        <v>358</v>
      </c>
      <c r="L5" s="815"/>
    </row>
    <row r="6" customFormat="false" ht="47.25" hidden="false" customHeight="true" outlineLevel="0" collapsed="false">
      <c r="B6" s="73"/>
      <c r="C6" s="73"/>
      <c r="D6" s="813"/>
      <c r="E6" s="813"/>
      <c r="F6" s="813"/>
      <c r="G6" s="816" t="s">
        <v>359</v>
      </c>
      <c r="H6" s="816" t="s">
        <v>360</v>
      </c>
      <c r="I6" s="817" t="s">
        <v>361</v>
      </c>
      <c r="J6" s="817"/>
      <c r="K6" s="818" t="s">
        <v>362</v>
      </c>
      <c r="L6" s="819" t="s">
        <v>363</v>
      </c>
    </row>
    <row r="7" customFormat="false" ht="62.25" hidden="false" customHeight="true" outlineLevel="0" collapsed="false">
      <c r="B7" s="73"/>
      <c r="C7" s="73"/>
      <c r="D7" s="813"/>
      <c r="E7" s="813"/>
      <c r="F7" s="813"/>
      <c r="G7" s="816"/>
      <c r="H7" s="816"/>
      <c r="I7" s="820" t="s">
        <v>364</v>
      </c>
      <c r="J7" s="821" t="s">
        <v>365</v>
      </c>
      <c r="K7" s="822" t="s">
        <v>366</v>
      </c>
      <c r="L7" s="823" t="s">
        <v>366</v>
      </c>
    </row>
    <row r="8" s="824" customFormat="true" ht="13.8" hidden="false" customHeight="false" outlineLevel="0" collapsed="false">
      <c r="B8" s="825" t="n">
        <v>1</v>
      </c>
      <c r="C8" s="826" t="s">
        <v>367</v>
      </c>
      <c r="D8" s="826" t="s">
        <v>368</v>
      </c>
      <c r="E8" s="827" t="s">
        <v>369</v>
      </c>
      <c r="F8" s="828" t="s">
        <v>370</v>
      </c>
      <c r="G8" s="829" t="n">
        <v>1</v>
      </c>
      <c r="H8" s="830"/>
      <c r="I8" s="775"/>
      <c r="J8" s="778"/>
      <c r="K8" s="775"/>
      <c r="L8" s="831"/>
    </row>
    <row r="9" customFormat="false" ht="13.8" hidden="false" customHeight="false" outlineLevel="0" collapsed="false">
      <c r="B9" s="349" t="n">
        <v>2</v>
      </c>
      <c r="C9" s="832" t="s">
        <v>371</v>
      </c>
      <c r="D9" s="832" t="s">
        <v>368</v>
      </c>
      <c r="E9" s="832" t="s">
        <v>369</v>
      </c>
      <c r="F9" s="833" t="s">
        <v>370</v>
      </c>
      <c r="G9" s="834"/>
      <c r="H9" s="835"/>
      <c r="I9" s="836"/>
      <c r="J9" s="837"/>
      <c r="K9" s="838" t="n">
        <v>28</v>
      </c>
      <c r="L9" s="839" t="n">
        <v>30</v>
      </c>
    </row>
    <row r="10" customFormat="false" ht="14.4" hidden="false" customHeight="false" outlineLevel="0" collapsed="false">
      <c r="B10" s="840" t="n">
        <v>3</v>
      </c>
      <c r="C10" s="718" t="s">
        <v>372</v>
      </c>
      <c r="D10" s="718" t="s">
        <v>368</v>
      </c>
      <c r="E10" s="718" t="s">
        <v>369</v>
      </c>
      <c r="F10" s="719" t="s">
        <v>370</v>
      </c>
      <c r="G10" s="841"/>
      <c r="H10" s="842"/>
      <c r="I10" s="843"/>
      <c r="J10" s="844"/>
      <c r="K10" s="845" t="n">
        <v>45</v>
      </c>
      <c r="L10" s="846" t="n">
        <v>43</v>
      </c>
    </row>
    <row r="11" customFormat="false" ht="13.8" hidden="false" customHeight="false" outlineLevel="0" collapsed="false">
      <c r="B11" s="825" t="n">
        <v>1</v>
      </c>
      <c r="C11" s="826" t="s">
        <v>373</v>
      </c>
      <c r="D11" s="826" t="s">
        <v>374</v>
      </c>
      <c r="E11" s="826" t="s">
        <v>375</v>
      </c>
      <c r="F11" s="828" t="s">
        <v>376</v>
      </c>
      <c r="G11" s="847"/>
      <c r="H11" s="847"/>
      <c r="I11" s="848"/>
      <c r="J11" s="849"/>
      <c r="K11" s="850" t="n">
        <v>72</v>
      </c>
      <c r="L11" s="851" t="n">
        <v>73</v>
      </c>
    </row>
    <row r="12" customFormat="false" ht="13.8" hidden="false" customHeight="false" outlineLevel="0" collapsed="false">
      <c r="B12" s="349" t="n">
        <v>2</v>
      </c>
      <c r="C12" s="832" t="s">
        <v>377</v>
      </c>
      <c r="D12" s="832" t="s">
        <v>368</v>
      </c>
      <c r="E12" s="832" t="s">
        <v>378</v>
      </c>
      <c r="F12" s="833" t="s">
        <v>376</v>
      </c>
      <c r="G12" s="852"/>
      <c r="H12" s="852"/>
      <c r="I12" s="853"/>
      <c r="J12" s="854"/>
      <c r="K12" s="838" t="n">
        <v>69</v>
      </c>
      <c r="L12" s="839" t="n">
        <v>70</v>
      </c>
    </row>
    <row r="13" customFormat="false" ht="14.4" hidden="false" customHeight="false" outlineLevel="0" collapsed="false">
      <c r="B13" s="855" t="n">
        <v>3</v>
      </c>
      <c r="C13" s="856" t="s">
        <v>372</v>
      </c>
      <c r="D13" s="856" t="s">
        <v>368</v>
      </c>
      <c r="E13" s="856" t="s">
        <v>378</v>
      </c>
      <c r="F13" s="857" t="s">
        <v>376</v>
      </c>
      <c r="G13" s="858" t="n">
        <v>1</v>
      </c>
      <c r="H13" s="858"/>
      <c r="I13" s="859"/>
      <c r="J13" s="860"/>
      <c r="K13" s="861"/>
      <c r="L13" s="862"/>
    </row>
    <row r="14" customFormat="false" ht="14.4" hidden="false" customHeight="false" outlineLevel="0" collapsed="false">
      <c r="B14" s="863" t="n">
        <v>1</v>
      </c>
      <c r="C14" s="699" t="s">
        <v>379</v>
      </c>
      <c r="D14" s="699" t="s">
        <v>368</v>
      </c>
      <c r="E14" s="864" t="s">
        <v>378</v>
      </c>
      <c r="F14" s="700" t="s">
        <v>380</v>
      </c>
      <c r="G14" s="865" t="n">
        <v>1</v>
      </c>
      <c r="H14" s="866"/>
      <c r="I14" s="867"/>
      <c r="J14" s="868"/>
      <c r="K14" s="869"/>
      <c r="L14" s="870"/>
    </row>
    <row r="15" customFormat="false" ht="13.8" hidden="false" customHeight="false" outlineLevel="0" collapsed="false">
      <c r="B15" s="825" t="n">
        <v>1</v>
      </c>
      <c r="C15" s="826" t="s">
        <v>381</v>
      </c>
      <c r="D15" s="826" t="s">
        <v>368</v>
      </c>
      <c r="E15" s="827" t="s">
        <v>382</v>
      </c>
      <c r="F15" s="826" t="s">
        <v>383</v>
      </c>
      <c r="G15" s="871" t="n">
        <v>1</v>
      </c>
      <c r="H15" s="871"/>
      <c r="I15" s="848"/>
      <c r="J15" s="848"/>
      <c r="K15" s="848"/>
      <c r="L15" s="851"/>
    </row>
    <row r="16" customFormat="false" ht="13.8" hidden="false" customHeight="false" outlineLevel="0" collapsed="false">
      <c r="B16" s="349" t="n">
        <v>2</v>
      </c>
      <c r="C16" s="832" t="s">
        <v>384</v>
      </c>
      <c r="D16" s="832" t="s">
        <v>368</v>
      </c>
      <c r="E16" s="872" t="s">
        <v>382</v>
      </c>
      <c r="F16" s="832" t="s">
        <v>383</v>
      </c>
      <c r="G16" s="873" t="n">
        <v>1</v>
      </c>
      <c r="H16" s="873"/>
      <c r="I16" s="853"/>
      <c r="J16" s="853"/>
      <c r="K16" s="853"/>
      <c r="L16" s="839"/>
    </row>
    <row r="17" customFormat="false" ht="14.4" hidden="false" customHeight="false" outlineLevel="0" collapsed="false">
      <c r="B17" s="840" t="n">
        <v>3</v>
      </c>
      <c r="C17" s="718" t="s">
        <v>385</v>
      </c>
      <c r="D17" s="718" t="s">
        <v>368</v>
      </c>
      <c r="E17" s="874" t="s">
        <v>382</v>
      </c>
      <c r="F17" s="718" t="s">
        <v>383</v>
      </c>
      <c r="G17" s="875" t="n">
        <v>1</v>
      </c>
      <c r="H17" s="875"/>
      <c r="I17" s="876"/>
      <c r="J17" s="876"/>
      <c r="K17" s="876"/>
      <c r="L17" s="846"/>
    </row>
    <row r="18" customFormat="false" ht="13.8" hidden="false" customHeight="false" outlineLevel="0" collapsed="false">
      <c r="B18" s="825" t="n">
        <v>1</v>
      </c>
      <c r="C18" s="826" t="s">
        <v>386</v>
      </c>
      <c r="D18" s="826" t="s">
        <v>368</v>
      </c>
      <c r="E18" s="827" t="s">
        <v>378</v>
      </c>
      <c r="F18" s="826" t="s">
        <v>272</v>
      </c>
      <c r="G18" s="871" t="n">
        <v>1</v>
      </c>
      <c r="H18" s="871"/>
      <c r="I18" s="848"/>
      <c r="J18" s="848"/>
      <c r="K18" s="848"/>
      <c r="L18" s="851"/>
    </row>
    <row r="19" customFormat="false" ht="14.4" hidden="false" customHeight="false" outlineLevel="0" collapsed="false">
      <c r="B19" s="840" t="n">
        <v>2</v>
      </c>
      <c r="C19" s="718" t="s">
        <v>387</v>
      </c>
      <c r="D19" s="718" t="s">
        <v>368</v>
      </c>
      <c r="E19" s="874" t="s">
        <v>378</v>
      </c>
      <c r="F19" s="718" t="s">
        <v>272</v>
      </c>
      <c r="G19" s="875" t="n">
        <v>1</v>
      </c>
      <c r="H19" s="875"/>
      <c r="I19" s="876"/>
      <c r="J19" s="876"/>
      <c r="K19" s="876"/>
      <c r="L19" s="846"/>
    </row>
    <row r="20" customFormat="false" ht="13.8" hidden="false" customHeight="false" outlineLevel="0" collapsed="false">
      <c r="B20" s="825" t="n">
        <v>1</v>
      </c>
      <c r="C20" s="826" t="s">
        <v>372</v>
      </c>
      <c r="D20" s="826" t="s">
        <v>368</v>
      </c>
      <c r="E20" s="827" t="s">
        <v>378</v>
      </c>
      <c r="F20" s="826" t="s">
        <v>388</v>
      </c>
      <c r="G20" s="871"/>
      <c r="H20" s="871" t="n">
        <v>1</v>
      </c>
      <c r="I20" s="848"/>
      <c r="J20" s="848"/>
      <c r="K20" s="848"/>
      <c r="L20" s="851"/>
    </row>
    <row r="21" customFormat="false" ht="13.8" hidden="false" customHeight="false" outlineLevel="0" collapsed="false">
      <c r="B21" s="838" t="n">
        <v>2</v>
      </c>
      <c r="C21" s="853" t="s">
        <v>389</v>
      </c>
      <c r="D21" s="832" t="s">
        <v>368</v>
      </c>
      <c r="E21" s="872" t="s">
        <v>378</v>
      </c>
      <c r="F21" s="832" t="s">
        <v>388</v>
      </c>
      <c r="G21" s="853"/>
      <c r="H21" s="873" t="n">
        <v>1</v>
      </c>
      <c r="I21" s="853"/>
      <c r="J21" s="853"/>
      <c r="K21" s="853"/>
      <c r="L21" s="839"/>
    </row>
    <row r="22" customFormat="false" ht="13.8" hidden="false" customHeight="false" outlineLevel="0" collapsed="false">
      <c r="B22" s="838" t="n">
        <v>1</v>
      </c>
      <c r="C22" s="832" t="s">
        <v>390</v>
      </c>
      <c r="D22" s="832" t="s">
        <v>303</v>
      </c>
      <c r="E22" s="872" t="s">
        <v>378</v>
      </c>
      <c r="F22" s="832" t="s">
        <v>388</v>
      </c>
      <c r="G22" s="877"/>
      <c r="H22" s="873" t="n">
        <v>1</v>
      </c>
      <c r="I22" s="877"/>
      <c r="J22" s="877"/>
      <c r="K22" s="853"/>
      <c r="L22" s="878"/>
    </row>
    <row r="23" customFormat="false" ht="14.4" hidden="false" customHeight="false" outlineLevel="0" collapsed="false">
      <c r="B23" s="861" t="n">
        <v>2</v>
      </c>
      <c r="C23" s="856" t="s">
        <v>391</v>
      </c>
      <c r="D23" s="856" t="s">
        <v>392</v>
      </c>
      <c r="E23" s="879" t="s">
        <v>378</v>
      </c>
      <c r="F23" s="856" t="s">
        <v>388</v>
      </c>
      <c r="G23" s="880" t="n">
        <v>1</v>
      </c>
      <c r="H23" s="880"/>
      <c r="I23" s="881"/>
      <c r="J23" s="881"/>
      <c r="K23" s="881"/>
      <c r="L23" s="882"/>
    </row>
  </sheetData>
  <mergeCells count="11">
    <mergeCell ref="C2:L3"/>
    <mergeCell ref="B5:B7"/>
    <mergeCell ref="C5:C7"/>
    <mergeCell ref="D5:D7"/>
    <mergeCell ref="E5:E7"/>
    <mergeCell ref="F5:F7"/>
    <mergeCell ref="G5:J5"/>
    <mergeCell ref="K5:L5"/>
    <mergeCell ref="G6:G7"/>
    <mergeCell ref="H6:H7"/>
    <mergeCell ref="I6:J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2.6" zeroHeight="false" outlineLevelRow="0" outlineLevelCol="0"/>
  <cols>
    <col collapsed="false" customWidth="true" hidden="false" outlineLevel="0" max="1" min="1" style="125" width="0.55"/>
    <col collapsed="false" customWidth="true" hidden="false" outlineLevel="0" max="2" min="2" style="125" width="27.43"/>
    <col collapsed="false" customWidth="true" hidden="false" outlineLevel="0" max="3" min="3" style="125" width="8.1"/>
    <col collapsed="false" customWidth="true" hidden="false" outlineLevel="0" max="6" min="4" style="125" width="10.55"/>
    <col collapsed="false" customWidth="true" hidden="false" outlineLevel="0" max="7" min="7" style="125" width="10.32"/>
    <col collapsed="false" customWidth="true" hidden="false" outlineLevel="0" max="8" min="8" style="125" width="8.1"/>
    <col collapsed="false" customWidth="true" hidden="false" outlineLevel="0" max="9" min="9" style="125" width="9.99"/>
    <col collapsed="false" customWidth="false" hidden="false" outlineLevel="0" max="257" min="10" style="125" width="9.1"/>
  </cols>
  <sheetData>
    <row r="1" customFormat="false" ht="7.5" hidden="false" customHeight="true" outlineLevel="0" collapsed="false">
      <c r="B1" s="126" t="s">
        <v>393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30.7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27" customFormat="true" ht="16.5" hidden="false" customHeight="true" outlineLevel="0" collapsed="false">
      <c r="B3" s="73" t="s">
        <v>62</v>
      </c>
      <c r="C3" s="128" t="n">
        <v>36</v>
      </c>
      <c r="D3" s="128"/>
      <c r="E3" s="128"/>
      <c r="F3" s="128"/>
      <c r="G3" s="128"/>
      <c r="H3" s="128" t="n">
        <v>24</v>
      </c>
      <c r="I3" s="128"/>
      <c r="J3" s="128"/>
      <c r="K3" s="128"/>
      <c r="L3" s="128"/>
    </row>
    <row r="4" s="127" customFormat="true" ht="16.5" hidden="false" customHeight="true" outlineLevel="0" collapsed="false">
      <c r="B4" s="273"/>
      <c r="C4" s="756" t="s">
        <v>3</v>
      </c>
      <c r="D4" s="756"/>
      <c r="E4" s="756"/>
      <c r="F4" s="756"/>
      <c r="G4" s="756"/>
      <c r="H4" s="756" t="s">
        <v>4</v>
      </c>
      <c r="I4" s="756"/>
      <c r="J4" s="756"/>
      <c r="K4" s="756"/>
      <c r="L4" s="756"/>
    </row>
    <row r="5" customFormat="false" ht="24.75" hidden="false" customHeight="true" outlineLevel="0" collapsed="false">
      <c r="B5" s="883" t="s">
        <v>63</v>
      </c>
      <c r="C5" s="131" t="s">
        <v>394</v>
      </c>
      <c r="D5" s="131" t="s">
        <v>395</v>
      </c>
      <c r="E5" s="131"/>
      <c r="F5" s="131" t="s">
        <v>396</v>
      </c>
      <c r="G5" s="131"/>
      <c r="H5" s="131" t="s">
        <v>394</v>
      </c>
      <c r="I5" s="131" t="s">
        <v>395</v>
      </c>
      <c r="J5" s="131"/>
      <c r="K5" s="131" t="s">
        <v>396</v>
      </c>
      <c r="L5" s="131"/>
    </row>
    <row r="6" customFormat="false" ht="29.25" hidden="false" customHeight="true" outlineLevel="0" collapsed="false">
      <c r="B6" s="883"/>
      <c r="C6" s="131"/>
      <c r="D6" s="884" t="s">
        <v>397</v>
      </c>
      <c r="E6" s="885" t="s">
        <v>398</v>
      </c>
      <c r="F6" s="884" t="s">
        <v>397</v>
      </c>
      <c r="G6" s="885" t="s">
        <v>398</v>
      </c>
      <c r="H6" s="131"/>
      <c r="I6" s="884" t="s">
        <v>397</v>
      </c>
      <c r="J6" s="885" t="s">
        <v>398</v>
      </c>
      <c r="K6" s="884" t="s">
        <v>397</v>
      </c>
      <c r="L6" s="885" t="s">
        <v>398</v>
      </c>
    </row>
    <row r="7" customFormat="false" ht="16.5" hidden="false" customHeight="true" outlineLevel="0" collapsed="false">
      <c r="B7" s="133" t="n">
        <v>1</v>
      </c>
      <c r="C7" s="133" t="n">
        <v>2</v>
      </c>
      <c r="D7" s="134" t="n">
        <v>3</v>
      </c>
      <c r="E7" s="134" t="n">
        <v>4</v>
      </c>
      <c r="F7" s="134" t="n">
        <v>5</v>
      </c>
      <c r="G7" s="134" t="n">
        <v>6</v>
      </c>
      <c r="H7" s="134" t="n">
        <v>7</v>
      </c>
      <c r="I7" s="134" t="n">
        <v>8</v>
      </c>
      <c r="J7" s="134" t="n">
        <v>9</v>
      </c>
      <c r="K7" s="134" t="n">
        <v>10</v>
      </c>
      <c r="L7" s="134" t="n">
        <v>11</v>
      </c>
    </row>
    <row r="8" customFormat="false" ht="14.4" hidden="false" customHeight="true" outlineLevel="0" collapsed="false">
      <c r="B8" s="135" t="s">
        <v>68</v>
      </c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s="136" customFormat="true" ht="17.25" hidden="false" customHeight="true" outlineLevel="0" collapsed="false">
      <c r="B9" s="10" t="s">
        <v>17</v>
      </c>
      <c r="C9" s="886" t="n">
        <v>19</v>
      </c>
      <c r="D9" s="12" t="n">
        <v>7</v>
      </c>
      <c r="E9" s="140" t="n">
        <v>7</v>
      </c>
      <c r="F9" s="887" t="n">
        <f aca="false">D9/C9*100</f>
        <v>36.8421052631579</v>
      </c>
      <c r="G9" s="888" t="n">
        <f aca="false">E9/C9*100</f>
        <v>36.8421052631579</v>
      </c>
      <c r="H9" s="889" t="n">
        <v>19</v>
      </c>
      <c r="I9" s="12" t="n">
        <v>9</v>
      </c>
      <c r="J9" s="140" t="n">
        <v>9</v>
      </c>
      <c r="K9" s="887" t="n">
        <f aca="false">I9/H9*100</f>
        <v>47.3684210526316</v>
      </c>
      <c r="L9" s="888" t="n">
        <f aca="false">J9/H9*100</f>
        <v>47.3684210526316</v>
      </c>
    </row>
    <row r="10" s="136" customFormat="true" ht="17.25" hidden="false" customHeight="true" outlineLevel="0" collapsed="false">
      <c r="B10" s="146" t="s">
        <v>18</v>
      </c>
      <c r="C10" s="890" t="n">
        <v>9</v>
      </c>
      <c r="D10" s="20" t="n">
        <v>0</v>
      </c>
      <c r="E10" s="151" t="n">
        <v>0</v>
      </c>
      <c r="F10" s="891" t="n">
        <f aca="false">D10/C10*100</f>
        <v>0</v>
      </c>
      <c r="G10" s="888" t="n">
        <f aca="false">E10/C10*100</f>
        <v>0</v>
      </c>
      <c r="H10" s="892" t="n">
        <v>9</v>
      </c>
      <c r="I10" s="20" t="n">
        <v>0</v>
      </c>
      <c r="J10" s="151" t="n">
        <v>0</v>
      </c>
      <c r="K10" s="887" t="n">
        <f aca="false">I10/H10*100</f>
        <v>0</v>
      </c>
      <c r="L10" s="888" t="n">
        <f aca="false">J10/H10*100</f>
        <v>0</v>
      </c>
    </row>
    <row r="11" s="136" customFormat="true" ht="17.25" hidden="false" customHeight="true" outlineLevel="0" collapsed="false">
      <c r="B11" s="146" t="s">
        <v>19</v>
      </c>
      <c r="C11" s="890" t="n">
        <v>56</v>
      </c>
      <c r="D11" s="20" t="n">
        <v>37</v>
      </c>
      <c r="E11" s="151" t="n">
        <v>33</v>
      </c>
      <c r="F11" s="891" t="n">
        <f aca="false">D11/C11*100</f>
        <v>66.0714285714286</v>
      </c>
      <c r="G11" s="888" t="n">
        <f aca="false">E11/C11*100</f>
        <v>58.9285714285714</v>
      </c>
      <c r="H11" s="892" t="n">
        <v>56</v>
      </c>
      <c r="I11" s="20" t="n">
        <v>39</v>
      </c>
      <c r="J11" s="151" t="n">
        <v>39</v>
      </c>
      <c r="K11" s="887" t="n">
        <f aca="false">I11/H11*100</f>
        <v>69.6428571428571</v>
      </c>
      <c r="L11" s="888" t="n">
        <f aca="false">J11/H11*100</f>
        <v>69.6428571428571</v>
      </c>
    </row>
    <row r="12" s="136" customFormat="true" ht="17.25" hidden="false" customHeight="true" outlineLevel="0" collapsed="false">
      <c r="B12" s="146" t="s">
        <v>20</v>
      </c>
      <c r="C12" s="890" t="n">
        <v>20</v>
      </c>
      <c r="D12" s="20" t="n">
        <v>10</v>
      </c>
      <c r="E12" s="151" t="n">
        <v>8</v>
      </c>
      <c r="F12" s="891" t="n">
        <f aca="false">D12/C12*100</f>
        <v>50</v>
      </c>
      <c r="G12" s="888" t="n">
        <f aca="false">E12/C12*100</f>
        <v>40</v>
      </c>
      <c r="H12" s="892" t="n">
        <v>20</v>
      </c>
      <c r="I12" s="20" t="n">
        <v>7</v>
      </c>
      <c r="J12" s="151" t="n">
        <v>7</v>
      </c>
      <c r="K12" s="887" t="n">
        <f aca="false">I12/H12*100</f>
        <v>35</v>
      </c>
      <c r="L12" s="888" t="n">
        <f aca="false">J12/H12*100</f>
        <v>35</v>
      </c>
    </row>
    <row r="13" s="136" customFormat="true" ht="17.25" hidden="false" customHeight="true" outlineLevel="0" collapsed="false">
      <c r="B13" s="146" t="s">
        <v>21</v>
      </c>
      <c r="C13" s="890" t="n">
        <v>20</v>
      </c>
      <c r="D13" s="20" t="n">
        <v>10</v>
      </c>
      <c r="E13" s="151" t="n">
        <v>9</v>
      </c>
      <c r="F13" s="891" t="n">
        <f aca="false">D13/C13*100</f>
        <v>50</v>
      </c>
      <c r="G13" s="888" t="n">
        <f aca="false">E13/C13*100</f>
        <v>45</v>
      </c>
      <c r="H13" s="892" t="n">
        <v>20</v>
      </c>
      <c r="I13" s="20" t="n">
        <v>13</v>
      </c>
      <c r="J13" s="151" t="n">
        <v>13</v>
      </c>
      <c r="K13" s="887" t="n">
        <f aca="false">I13/H13*100</f>
        <v>65</v>
      </c>
      <c r="L13" s="888" t="n">
        <f aca="false">J13/H13*100</f>
        <v>65</v>
      </c>
    </row>
    <row r="14" s="136" customFormat="true" ht="17.25" hidden="false" customHeight="true" outlineLevel="0" collapsed="false">
      <c r="B14" s="146" t="s">
        <v>22</v>
      </c>
      <c r="C14" s="890" t="n">
        <v>66</v>
      </c>
      <c r="D14" s="20" t="n">
        <v>43</v>
      </c>
      <c r="E14" s="151" t="n">
        <v>37</v>
      </c>
      <c r="F14" s="891" t="n">
        <f aca="false">D14/C14*100</f>
        <v>65.1515151515152</v>
      </c>
      <c r="G14" s="888" t="n">
        <f aca="false">E14/C14*100</f>
        <v>56.0606060606061</v>
      </c>
      <c r="H14" s="892" t="n">
        <v>66</v>
      </c>
      <c r="I14" s="20" t="n">
        <v>39</v>
      </c>
      <c r="J14" s="151" t="n">
        <v>39</v>
      </c>
      <c r="K14" s="887" t="n">
        <f aca="false">I14/H14*100</f>
        <v>59.0909090909091</v>
      </c>
      <c r="L14" s="888" t="n">
        <f aca="false">J14/H14*100</f>
        <v>59.0909090909091</v>
      </c>
    </row>
    <row r="15" s="136" customFormat="true" ht="17.25" hidden="false" customHeight="true" outlineLevel="0" collapsed="false">
      <c r="B15" s="146" t="s">
        <v>23</v>
      </c>
      <c r="C15" s="890" t="n">
        <v>25</v>
      </c>
      <c r="D15" s="20" t="n">
        <v>9</v>
      </c>
      <c r="E15" s="151" t="n">
        <v>5</v>
      </c>
      <c r="F15" s="891" t="n">
        <f aca="false">D15/C15*100</f>
        <v>36</v>
      </c>
      <c r="G15" s="888" t="n">
        <f aca="false">E15/C15*100</f>
        <v>20</v>
      </c>
      <c r="H15" s="892" t="n">
        <v>25</v>
      </c>
      <c r="I15" s="20" t="n">
        <v>11</v>
      </c>
      <c r="J15" s="151" t="n">
        <v>11</v>
      </c>
      <c r="K15" s="887" t="n">
        <f aca="false">I15/H15*100</f>
        <v>44</v>
      </c>
      <c r="L15" s="888" t="n">
        <f aca="false">J15/H15*100</f>
        <v>44</v>
      </c>
    </row>
    <row r="16" s="136" customFormat="true" ht="17.25" hidden="false" customHeight="true" outlineLevel="0" collapsed="false">
      <c r="B16" s="146" t="s">
        <v>24</v>
      </c>
      <c r="C16" s="890" t="n">
        <v>44</v>
      </c>
      <c r="D16" s="20" t="n">
        <v>21</v>
      </c>
      <c r="E16" s="151" t="n">
        <v>19</v>
      </c>
      <c r="F16" s="891" t="n">
        <f aca="false">D16/C16*100</f>
        <v>47.7272727272727</v>
      </c>
      <c r="G16" s="888" t="n">
        <f aca="false">E16/C16*100</f>
        <v>43.1818181818182</v>
      </c>
      <c r="H16" s="892" t="n">
        <v>44</v>
      </c>
      <c r="I16" s="20" t="n">
        <v>20</v>
      </c>
      <c r="J16" s="151" t="n">
        <v>20</v>
      </c>
      <c r="K16" s="887" t="n">
        <f aca="false">I16/H16*100</f>
        <v>45.4545454545455</v>
      </c>
      <c r="L16" s="888" t="n">
        <f aca="false">J16/H16*100</f>
        <v>45.4545454545455</v>
      </c>
    </row>
    <row r="17" s="136" customFormat="true" ht="17.25" hidden="false" customHeight="true" outlineLevel="0" collapsed="false">
      <c r="B17" s="146" t="s">
        <v>25</v>
      </c>
      <c r="C17" s="890" t="n">
        <v>13</v>
      </c>
      <c r="D17" s="20" t="n">
        <v>3</v>
      </c>
      <c r="E17" s="151" t="n">
        <v>3</v>
      </c>
      <c r="F17" s="891" t="n">
        <f aca="false">D17/C17*100</f>
        <v>23.0769230769231</v>
      </c>
      <c r="G17" s="888" t="n">
        <f aca="false">E17/C17*100</f>
        <v>23.0769230769231</v>
      </c>
      <c r="H17" s="892" t="n">
        <v>13</v>
      </c>
      <c r="I17" s="20" t="n">
        <v>4</v>
      </c>
      <c r="J17" s="151" t="n">
        <v>4</v>
      </c>
      <c r="K17" s="887" t="n">
        <f aca="false">I17/H17*100</f>
        <v>30.7692307692308</v>
      </c>
      <c r="L17" s="888" t="n">
        <f aca="false">J17/H17*100</f>
        <v>30.7692307692308</v>
      </c>
    </row>
    <row r="18" s="136" customFormat="true" ht="17.25" hidden="false" customHeight="true" outlineLevel="0" collapsed="false">
      <c r="B18" s="146" t="s">
        <v>26</v>
      </c>
      <c r="C18" s="893" t="n">
        <v>28</v>
      </c>
      <c r="D18" s="20" t="n">
        <v>10</v>
      </c>
      <c r="E18" s="151" t="n">
        <v>7</v>
      </c>
      <c r="F18" s="891" t="n">
        <f aca="false">D18/C18*100</f>
        <v>35.7142857142857</v>
      </c>
      <c r="G18" s="888" t="n">
        <f aca="false">E18/C18*100</f>
        <v>25</v>
      </c>
      <c r="H18" s="894" t="n">
        <v>28</v>
      </c>
      <c r="I18" s="20" t="n">
        <v>14</v>
      </c>
      <c r="J18" s="151" t="n">
        <v>14</v>
      </c>
      <c r="K18" s="887" t="n">
        <f aca="false">I18/H18*100</f>
        <v>50</v>
      </c>
      <c r="L18" s="888" t="n">
        <f aca="false">J18/H18*100</f>
        <v>50</v>
      </c>
    </row>
    <row r="19" s="136" customFormat="true" ht="17.25" hidden="false" customHeight="true" outlineLevel="0" collapsed="false">
      <c r="B19" s="160" t="s">
        <v>27</v>
      </c>
      <c r="C19" s="893" t="n">
        <v>18</v>
      </c>
      <c r="D19" s="163" t="n">
        <v>5</v>
      </c>
      <c r="E19" s="895" t="n">
        <v>3</v>
      </c>
      <c r="F19" s="896" t="n">
        <f aca="false">D19/C19*100</f>
        <v>27.7777777777778</v>
      </c>
      <c r="G19" s="897" t="n">
        <f aca="false">E19/C19*100</f>
        <v>16.6666666666667</v>
      </c>
      <c r="H19" s="894" t="n">
        <v>18</v>
      </c>
      <c r="I19" s="163" t="n">
        <v>9</v>
      </c>
      <c r="J19" s="895" t="n">
        <v>9</v>
      </c>
      <c r="K19" s="898" t="n">
        <f aca="false">I19/H19*100</f>
        <v>50</v>
      </c>
      <c r="L19" s="897" t="n">
        <f aca="false">J19/H19*100</f>
        <v>50</v>
      </c>
    </row>
    <row r="20" s="165" customFormat="true" ht="14.4" hidden="false" customHeight="false" outlineLevel="0" collapsed="false">
      <c r="B20" s="38" t="s">
        <v>69</v>
      </c>
      <c r="C20" s="166" t="n">
        <f aca="false">SUM(C9:C19)</f>
        <v>318</v>
      </c>
      <c r="D20" s="899" t="n">
        <f aca="false">SUM(D9:D19)</f>
        <v>155</v>
      </c>
      <c r="E20" s="899" t="n">
        <f aca="false">SUM(E9:E19)</f>
        <v>131</v>
      </c>
      <c r="F20" s="900" t="n">
        <f aca="false">D20/C20*100</f>
        <v>48.7421383647799</v>
      </c>
      <c r="G20" s="901" t="n">
        <f aca="false">E20/C20*100</f>
        <v>41.1949685534591</v>
      </c>
      <c r="H20" s="166" t="n">
        <f aca="false">SUM(H9:H19)</f>
        <v>318</v>
      </c>
      <c r="I20" s="899" t="n">
        <f aca="false">SUM(I9:I19)</f>
        <v>165</v>
      </c>
      <c r="J20" s="899" t="n">
        <f aca="false">SUM(J9:J19)</f>
        <v>165</v>
      </c>
      <c r="K20" s="900" t="n">
        <f aca="false">I20/H20*100</f>
        <v>51.8867924528302</v>
      </c>
      <c r="L20" s="901" t="n">
        <f aca="false">J20/H20*100</f>
        <v>51.8867924528302</v>
      </c>
    </row>
    <row r="21" customFormat="false" ht="14.4" hidden="false" customHeight="false" outlineLevel="0" collapsed="false">
      <c r="B21" s="135" t="s">
        <v>70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</row>
    <row r="22" customFormat="false" ht="18" hidden="false" customHeight="true" outlineLevel="0" collapsed="false">
      <c r="B22" s="43" t="s">
        <v>29</v>
      </c>
      <c r="C22" s="902" t="n">
        <v>5</v>
      </c>
      <c r="D22" s="45" t="n">
        <v>0</v>
      </c>
      <c r="E22" s="168" t="n">
        <v>0</v>
      </c>
      <c r="F22" s="891" t="n">
        <f aca="false">D22/C22*100</f>
        <v>0</v>
      </c>
      <c r="G22" s="888" t="n">
        <f aca="false">E22/C22*100</f>
        <v>0</v>
      </c>
      <c r="H22" s="903" t="n">
        <v>5</v>
      </c>
      <c r="I22" s="45" t="n">
        <v>2</v>
      </c>
      <c r="J22" s="168" t="n">
        <v>2</v>
      </c>
      <c r="K22" s="887" t="n">
        <f aca="false">I22/H22*100</f>
        <v>40</v>
      </c>
      <c r="L22" s="888" t="n">
        <f aca="false">J22/H22*100</f>
        <v>40</v>
      </c>
    </row>
    <row r="23" customFormat="false" ht="18" hidden="false" customHeight="true" outlineLevel="0" collapsed="false">
      <c r="B23" s="49" t="s">
        <v>30</v>
      </c>
      <c r="C23" s="902" t="n">
        <v>7</v>
      </c>
      <c r="D23" s="51" t="n">
        <v>3</v>
      </c>
      <c r="E23" s="173" t="n">
        <v>2</v>
      </c>
      <c r="F23" s="891" t="n">
        <f aca="false">D23/C23*100</f>
        <v>42.8571428571429</v>
      </c>
      <c r="G23" s="888" t="n">
        <f aca="false">E23/C23*100</f>
        <v>28.5714285714286</v>
      </c>
      <c r="H23" s="903" t="n">
        <v>7</v>
      </c>
      <c r="I23" s="51" t="n">
        <v>6</v>
      </c>
      <c r="J23" s="173" t="n">
        <v>6</v>
      </c>
      <c r="K23" s="887" t="n">
        <f aca="false">I23/H23*100</f>
        <v>85.7142857142857</v>
      </c>
      <c r="L23" s="888" t="n">
        <f aca="false">J23/H23*100</f>
        <v>85.7142857142857</v>
      </c>
    </row>
    <row r="24" customFormat="false" ht="18" hidden="false" customHeight="true" outlineLevel="0" collapsed="false">
      <c r="B24" s="49" t="s">
        <v>31</v>
      </c>
      <c r="C24" s="904" t="n">
        <v>11</v>
      </c>
      <c r="D24" s="51" t="n">
        <v>6</v>
      </c>
      <c r="E24" s="173" t="n">
        <v>6</v>
      </c>
      <c r="F24" s="891" t="n">
        <f aca="false">D24/C24*100</f>
        <v>54.5454545454545</v>
      </c>
      <c r="G24" s="888" t="n">
        <f aca="false">E24/C24*100</f>
        <v>54.5454545454545</v>
      </c>
      <c r="H24" s="905" t="n">
        <v>11</v>
      </c>
      <c r="I24" s="51" t="n">
        <v>3</v>
      </c>
      <c r="J24" s="173" t="n">
        <v>3</v>
      </c>
      <c r="K24" s="887" t="n">
        <f aca="false">I24/H24*100</f>
        <v>27.2727272727273</v>
      </c>
      <c r="L24" s="888" t="n">
        <f aca="false">J24/H24*100</f>
        <v>27.2727272727273</v>
      </c>
    </row>
    <row r="25" customFormat="false" ht="18" hidden="false" customHeight="true" outlineLevel="0" collapsed="false">
      <c r="B25" s="49" t="s">
        <v>32</v>
      </c>
      <c r="C25" s="904" t="n">
        <v>4</v>
      </c>
      <c r="D25" s="51" t="n">
        <v>0</v>
      </c>
      <c r="E25" s="173" t="n">
        <v>0</v>
      </c>
      <c r="F25" s="891" t="n">
        <f aca="false">D25/C25*100</f>
        <v>0</v>
      </c>
      <c r="G25" s="888" t="n">
        <f aca="false">E25/C25*100</f>
        <v>0</v>
      </c>
      <c r="H25" s="905" t="n">
        <v>4</v>
      </c>
      <c r="I25" s="51" t="n">
        <v>0</v>
      </c>
      <c r="J25" s="173" t="n">
        <v>0</v>
      </c>
      <c r="K25" s="887" t="n">
        <f aca="false">I25/H25*100</f>
        <v>0</v>
      </c>
      <c r="L25" s="888" t="n">
        <f aca="false">J25/H25*100</f>
        <v>0</v>
      </c>
    </row>
    <row r="26" customFormat="false" ht="18" hidden="false" customHeight="true" outlineLevel="0" collapsed="false">
      <c r="B26" s="49" t="s">
        <v>33</v>
      </c>
      <c r="C26" s="904" t="n">
        <v>16</v>
      </c>
      <c r="D26" s="51" t="n">
        <v>8</v>
      </c>
      <c r="E26" s="173" t="n">
        <v>7</v>
      </c>
      <c r="F26" s="891" t="n">
        <f aca="false">D26/C26*100</f>
        <v>50</v>
      </c>
      <c r="G26" s="888" t="n">
        <f aca="false">E26/C26*100</f>
        <v>43.75</v>
      </c>
      <c r="H26" s="905" t="n">
        <v>16</v>
      </c>
      <c r="I26" s="51" t="n">
        <v>3</v>
      </c>
      <c r="J26" s="173" t="n">
        <v>3</v>
      </c>
      <c r="K26" s="887" t="n">
        <f aca="false">I26/H26*100</f>
        <v>18.75</v>
      </c>
      <c r="L26" s="888" t="n">
        <f aca="false">J26/H26*100</f>
        <v>18.75</v>
      </c>
    </row>
    <row r="27" customFormat="false" ht="16.5" hidden="false" customHeight="true" outlineLevel="0" collapsed="false">
      <c r="B27" s="49" t="s">
        <v>34</v>
      </c>
      <c r="C27" s="904"/>
      <c r="D27" s="51"/>
      <c r="E27" s="173"/>
      <c r="F27" s="891"/>
      <c r="G27" s="888"/>
      <c r="H27" s="905"/>
      <c r="I27" s="51"/>
      <c r="J27" s="173"/>
      <c r="K27" s="887"/>
      <c r="L27" s="888"/>
    </row>
    <row r="28" customFormat="false" ht="18" hidden="false" customHeight="true" outlineLevel="0" collapsed="false">
      <c r="B28" s="49" t="s">
        <v>35</v>
      </c>
      <c r="C28" s="904" t="n">
        <v>13</v>
      </c>
      <c r="D28" s="51" t="n">
        <v>3</v>
      </c>
      <c r="E28" s="173" t="n">
        <v>1</v>
      </c>
      <c r="F28" s="891" t="n">
        <f aca="false">D28/C28*100</f>
        <v>23.0769230769231</v>
      </c>
      <c r="G28" s="888" t="n">
        <f aca="false">E28/C28*100</f>
        <v>7.69230769230769</v>
      </c>
      <c r="H28" s="905" t="n">
        <v>13</v>
      </c>
      <c r="I28" s="51" t="n">
        <v>6</v>
      </c>
      <c r="J28" s="173" t="n">
        <v>6</v>
      </c>
      <c r="K28" s="887" t="n">
        <f aca="false">I28/H28*100</f>
        <v>46.1538461538462</v>
      </c>
      <c r="L28" s="888" t="n">
        <f aca="false">J28/H28*100</f>
        <v>46.1538461538462</v>
      </c>
    </row>
    <row r="29" customFormat="false" ht="18" hidden="false" customHeight="true" outlineLevel="0" collapsed="false">
      <c r="B29" s="49" t="s">
        <v>36</v>
      </c>
      <c r="C29" s="904"/>
      <c r="D29" s="51"/>
      <c r="E29" s="173"/>
      <c r="F29" s="891"/>
      <c r="G29" s="888"/>
      <c r="H29" s="905"/>
      <c r="I29" s="51"/>
      <c r="J29" s="173"/>
      <c r="K29" s="887"/>
      <c r="L29" s="888"/>
    </row>
    <row r="30" customFormat="false" ht="18" hidden="false" customHeight="true" outlineLevel="0" collapsed="false">
      <c r="B30" s="49" t="s">
        <v>37</v>
      </c>
      <c r="C30" s="904" t="n">
        <v>4</v>
      </c>
      <c r="D30" s="51" t="n">
        <v>1</v>
      </c>
      <c r="E30" s="173" t="n">
        <v>1</v>
      </c>
      <c r="F30" s="891" t="n">
        <f aca="false">D30/C30*100</f>
        <v>25</v>
      </c>
      <c r="G30" s="888" t="n">
        <f aca="false">E30/C30*100</f>
        <v>25</v>
      </c>
      <c r="H30" s="905" t="n">
        <v>4</v>
      </c>
      <c r="I30" s="51" t="n">
        <v>0</v>
      </c>
      <c r="J30" s="173" t="n">
        <v>0</v>
      </c>
      <c r="K30" s="887" t="n">
        <f aca="false">I30/H30*100</f>
        <v>0</v>
      </c>
      <c r="L30" s="888" t="n">
        <f aca="false">J30/H30*100</f>
        <v>0</v>
      </c>
    </row>
    <row r="31" customFormat="false" ht="18" hidden="false" customHeight="true" outlineLevel="0" collapsed="false">
      <c r="B31" s="49" t="s">
        <v>38</v>
      </c>
      <c r="C31" s="904" t="n">
        <v>23</v>
      </c>
      <c r="D31" s="51" t="n">
        <v>9</v>
      </c>
      <c r="E31" s="173" t="n">
        <v>7</v>
      </c>
      <c r="F31" s="891" t="n">
        <f aca="false">D31/C31*100</f>
        <v>39.1304347826087</v>
      </c>
      <c r="G31" s="888" t="n">
        <f aca="false">E31/C31*100</f>
        <v>30.4347826086957</v>
      </c>
      <c r="H31" s="905" t="n">
        <v>23</v>
      </c>
      <c r="I31" s="51" t="n">
        <v>7</v>
      </c>
      <c r="J31" s="173" t="n">
        <v>7</v>
      </c>
      <c r="K31" s="887" t="n">
        <f aca="false">I31/H31*100</f>
        <v>30.4347826086957</v>
      </c>
      <c r="L31" s="888" t="n">
        <f aca="false">J31/H31*100</f>
        <v>30.4347826086957</v>
      </c>
    </row>
    <row r="32" customFormat="false" ht="18" hidden="false" customHeight="true" outlineLevel="0" collapsed="false">
      <c r="B32" s="49" t="s">
        <v>39</v>
      </c>
      <c r="C32" s="904" t="n">
        <v>2</v>
      </c>
      <c r="D32" s="51" t="n">
        <v>2</v>
      </c>
      <c r="E32" s="173" t="n">
        <v>2</v>
      </c>
      <c r="F32" s="891" t="n">
        <f aca="false">D32/C32*100</f>
        <v>100</v>
      </c>
      <c r="G32" s="888" t="n">
        <f aca="false">E32/C32*100</f>
        <v>100</v>
      </c>
      <c r="H32" s="905" t="n">
        <v>2</v>
      </c>
      <c r="I32" s="51" t="n">
        <v>0</v>
      </c>
      <c r="J32" s="173" t="n">
        <v>0</v>
      </c>
      <c r="K32" s="887" t="n">
        <f aca="false">I32/H32*100</f>
        <v>0</v>
      </c>
      <c r="L32" s="888" t="n">
        <f aca="false">J32/H32*100</f>
        <v>0</v>
      </c>
    </row>
    <row r="33" customFormat="false" ht="18" hidden="false" customHeight="true" outlineLevel="0" collapsed="false">
      <c r="B33" s="49" t="s">
        <v>40</v>
      </c>
      <c r="C33" s="904" t="n">
        <v>6</v>
      </c>
      <c r="D33" s="51" t="n">
        <v>2</v>
      </c>
      <c r="E33" s="173" t="n">
        <v>1</v>
      </c>
      <c r="F33" s="891" t="n">
        <f aca="false">D33/C33*100</f>
        <v>33.3333333333333</v>
      </c>
      <c r="G33" s="888" t="n">
        <f aca="false">E33/C33*100</f>
        <v>16.6666666666667</v>
      </c>
      <c r="H33" s="905" t="n">
        <v>6</v>
      </c>
      <c r="I33" s="51" t="n">
        <v>2</v>
      </c>
      <c r="J33" s="173" t="n">
        <v>2</v>
      </c>
      <c r="K33" s="887" t="n">
        <f aca="false">I33/H33*100</f>
        <v>33.3333333333333</v>
      </c>
      <c r="L33" s="888" t="n">
        <f aca="false">J33/H33*100</f>
        <v>33.3333333333333</v>
      </c>
    </row>
    <row r="34" customFormat="false" ht="18" hidden="false" customHeight="true" outlineLevel="0" collapsed="false">
      <c r="B34" s="53" t="s">
        <v>41</v>
      </c>
      <c r="C34" s="904" t="n">
        <v>12</v>
      </c>
      <c r="D34" s="51" t="n">
        <v>6</v>
      </c>
      <c r="E34" s="173" t="n">
        <v>4</v>
      </c>
      <c r="F34" s="891" t="n">
        <f aca="false">D34/C34*100</f>
        <v>50</v>
      </c>
      <c r="G34" s="888" t="n">
        <f aca="false">E34/C34*100</f>
        <v>33.3333333333333</v>
      </c>
      <c r="H34" s="905" t="n">
        <v>12</v>
      </c>
      <c r="I34" s="51" t="n">
        <v>4</v>
      </c>
      <c r="J34" s="173" t="n">
        <v>4</v>
      </c>
      <c r="K34" s="887" t="n">
        <f aca="false">I34/H34*100</f>
        <v>33.3333333333333</v>
      </c>
      <c r="L34" s="888" t="n">
        <f aca="false">J34/H34*100</f>
        <v>33.3333333333333</v>
      </c>
    </row>
    <row r="35" customFormat="false" ht="18" hidden="false" customHeight="true" outlineLevel="0" collapsed="false">
      <c r="B35" s="53" t="s">
        <v>42</v>
      </c>
      <c r="C35" s="904" t="n">
        <v>11</v>
      </c>
      <c r="D35" s="51" t="n">
        <v>11</v>
      </c>
      <c r="E35" s="173" t="n">
        <v>9</v>
      </c>
      <c r="F35" s="891" t="n">
        <f aca="false">D35/C35*100</f>
        <v>100</v>
      </c>
      <c r="G35" s="888" t="n">
        <f aca="false">E35/C35*100</f>
        <v>81.8181818181818</v>
      </c>
      <c r="H35" s="905" t="n">
        <v>11</v>
      </c>
      <c r="I35" s="51" t="n">
        <v>9</v>
      </c>
      <c r="J35" s="173" t="n">
        <v>9</v>
      </c>
      <c r="K35" s="887" t="n">
        <f aca="false">I35/H35*100</f>
        <v>81.8181818181818</v>
      </c>
      <c r="L35" s="888" t="n">
        <f aca="false">J35/H35*100</f>
        <v>81.8181818181818</v>
      </c>
    </row>
    <row r="36" customFormat="false" ht="18" hidden="false" customHeight="true" outlineLevel="0" collapsed="false">
      <c r="B36" s="53" t="s">
        <v>43</v>
      </c>
      <c r="C36" s="904" t="n">
        <v>5</v>
      </c>
      <c r="D36" s="51" t="n">
        <v>4</v>
      </c>
      <c r="E36" s="173" t="n">
        <v>4</v>
      </c>
      <c r="F36" s="891" t="n">
        <f aca="false">D36/C36*100</f>
        <v>80</v>
      </c>
      <c r="G36" s="888" t="n">
        <f aca="false">E36/C36*100</f>
        <v>80</v>
      </c>
      <c r="H36" s="905" t="n">
        <v>5</v>
      </c>
      <c r="I36" s="51" t="n">
        <v>5</v>
      </c>
      <c r="J36" s="173" t="n">
        <v>5</v>
      </c>
      <c r="K36" s="887" t="n">
        <f aca="false">I36/H36*100</f>
        <v>100</v>
      </c>
      <c r="L36" s="888" t="n">
        <f aca="false">J36/H36*100</f>
        <v>100</v>
      </c>
    </row>
    <row r="37" customFormat="false" ht="18" hidden="false" customHeight="true" outlineLevel="0" collapsed="false">
      <c r="B37" s="53" t="s">
        <v>44</v>
      </c>
      <c r="C37" s="904" t="n">
        <v>15</v>
      </c>
      <c r="D37" s="51" t="n">
        <v>4</v>
      </c>
      <c r="E37" s="173" t="n">
        <v>3</v>
      </c>
      <c r="F37" s="891" t="n">
        <f aca="false">D37/C37*100</f>
        <v>26.6666666666667</v>
      </c>
      <c r="G37" s="888" t="n">
        <f aca="false">E37/C37*100</f>
        <v>20</v>
      </c>
      <c r="H37" s="905" t="n">
        <v>15</v>
      </c>
      <c r="I37" s="51" t="n">
        <v>4</v>
      </c>
      <c r="J37" s="173" t="n">
        <v>4</v>
      </c>
      <c r="K37" s="887" t="n">
        <f aca="false">I37/H37*100</f>
        <v>26.6666666666667</v>
      </c>
      <c r="L37" s="888" t="n">
        <f aca="false">J37/H37*100</f>
        <v>26.6666666666667</v>
      </c>
    </row>
    <row r="38" customFormat="false" ht="18" hidden="false" customHeight="true" outlineLevel="0" collapsed="false">
      <c r="B38" s="177" t="s">
        <v>45</v>
      </c>
      <c r="C38" s="906" t="n">
        <v>11</v>
      </c>
      <c r="D38" s="907" t="n">
        <v>9</v>
      </c>
      <c r="E38" s="908" t="n">
        <v>9</v>
      </c>
      <c r="F38" s="896" t="n">
        <f aca="false">D38/C38*100</f>
        <v>81.8181818181818</v>
      </c>
      <c r="G38" s="897" t="n">
        <f aca="false">E38/C38*100</f>
        <v>81.8181818181818</v>
      </c>
      <c r="H38" s="909" t="n">
        <v>11</v>
      </c>
      <c r="I38" s="907" t="n">
        <v>7</v>
      </c>
      <c r="J38" s="908" t="n">
        <v>7</v>
      </c>
      <c r="K38" s="898" t="n">
        <f aca="false">I38/H38*100</f>
        <v>63.6363636363636</v>
      </c>
      <c r="L38" s="897" t="n">
        <f aca="false">J38/H38*100</f>
        <v>63.6363636363636</v>
      </c>
    </row>
    <row r="39" s="165" customFormat="true" ht="14.4" hidden="false" customHeight="false" outlineLevel="0" collapsed="false">
      <c r="B39" s="38" t="s">
        <v>69</v>
      </c>
      <c r="C39" s="910" t="n">
        <f aca="false">SUM(C22:C38)</f>
        <v>145</v>
      </c>
      <c r="D39" s="911" t="n">
        <f aca="false">SUM(D22:D38)</f>
        <v>68</v>
      </c>
      <c r="E39" s="910" t="n">
        <f aca="false">SUM(E22:E38)</f>
        <v>56</v>
      </c>
      <c r="F39" s="912" t="n">
        <f aca="false">D39/C39*100</f>
        <v>46.8965517241379</v>
      </c>
      <c r="G39" s="913" t="n">
        <f aca="false">E39/C39*100</f>
        <v>38.6206896551724</v>
      </c>
      <c r="H39" s="38" t="n">
        <f aca="false">SUM(H22:H38)</f>
        <v>145</v>
      </c>
      <c r="I39" s="911" t="n">
        <f aca="false">SUM(I22:I38)</f>
        <v>58</v>
      </c>
      <c r="J39" s="910" t="n">
        <f aca="false">SUM(J22:J38)</f>
        <v>58</v>
      </c>
      <c r="K39" s="912" t="n">
        <f aca="false">I39/H39*100</f>
        <v>40</v>
      </c>
      <c r="L39" s="913" t="n">
        <f aca="false">J39/H39*100</f>
        <v>40</v>
      </c>
    </row>
    <row r="40" s="165" customFormat="true" ht="14.4" hidden="false" customHeight="false" outlineLevel="0" collapsed="false">
      <c r="B40" s="366" t="s">
        <v>399</v>
      </c>
      <c r="C40" s="38" t="n">
        <v>463</v>
      </c>
      <c r="D40" s="38" t="n">
        <v>223</v>
      </c>
      <c r="E40" s="241" t="n">
        <v>187</v>
      </c>
      <c r="F40" s="900" t="n">
        <f aca="false">D40/C40*100</f>
        <v>48.1641468682505</v>
      </c>
      <c r="G40" s="901" t="n">
        <f aca="false">E40/C40*100</f>
        <v>40.3887688984881</v>
      </c>
      <c r="H40" s="645" t="n">
        <v>463</v>
      </c>
      <c r="I40" s="39" t="n">
        <v>223</v>
      </c>
      <c r="J40" s="655" t="n">
        <v>223</v>
      </c>
      <c r="K40" s="900" t="n">
        <f aca="false">I40/H40*100</f>
        <v>48.1641468682505</v>
      </c>
      <c r="L40" s="901" t="n">
        <f aca="false">J40/H40*100</f>
        <v>48.1641468682505</v>
      </c>
    </row>
    <row r="41" s="184" customFormat="true" ht="14.4" hidden="false" customHeight="false" outlineLevel="0" collapsed="false">
      <c r="B41" s="67" t="s">
        <v>400</v>
      </c>
      <c r="C41" s="332" t="n">
        <v>62.2</v>
      </c>
      <c r="D41" s="332"/>
      <c r="E41" s="332"/>
      <c r="F41" s="332"/>
      <c r="G41" s="332"/>
      <c r="H41" s="914" t="n">
        <v>46.2</v>
      </c>
      <c r="I41" s="914"/>
      <c r="J41" s="914"/>
      <c r="K41" s="914"/>
      <c r="L41" s="914"/>
    </row>
    <row r="42" s="186" customFormat="true" ht="16.2" hidden="false" customHeight="false" outlineLevel="0" collapsed="false">
      <c r="B42" s="187" t="s">
        <v>71</v>
      </c>
      <c r="C42" s="188" t="n">
        <v>64.9</v>
      </c>
      <c r="D42" s="188"/>
      <c r="E42" s="188"/>
      <c r="F42" s="188"/>
      <c r="G42" s="188"/>
      <c r="H42" s="188" t="n">
        <v>46.5</v>
      </c>
      <c r="I42" s="188"/>
      <c r="J42" s="188"/>
      <c r="K42" s="188"/>
      <c r="L42" s="188"/>
    </row>
    <row r="43" s="186" customFormat="true" ht="16.2" hidden="false" customHeight="false" outlineLevel="0" collapsed="false">
      <c r="B43" s="187" t="s">
        <v>72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</row>
  </sheetData>
  <mergeCells count="20">
    <mergeCell ref="B1:L2"/>
    <mergeCell ref="C3:G3"/>
    <mergeCell ref="H3:L3"/>
    <mergeCell ref="C4:G4"/>
    <mergeCell ref="H4:L4"/>
    <mergeCell ref="B5:B6"/>
    <mergeCell ref="C5:C6"/>
    <mergeCell ref="D5:E5"/>
    <mergeCell ref="F5:G5"/>
    <mergeCell ref="H5:H6"/>
    <mergeCell ref="I5:J5"/>
    <mergeCell ref="K5:L5"/>
    <mergeCell ref="B8:L8"/>
    <mergeCell ref="B21:L21"/>
    <mergeCell ref="C41:G41"/>
    <mergeCell ref="H41:L41"/>
    <mergeCell ref="C42:G42"/>
    <mergeCell ref="H42:L42"/>
    <mergeCell ref="C43:G43"/>
    <mergeCell ref="H43:L43"/>
  </mergeCells>
  <printOptions headings="false" gridLines="false" gridLinesSet="true" horizontalCentered="false" verticalCentered="false"/>
  <pageMargins left="0.157638888888889" right="0.118055555555556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1" activeCellId="0" sqref="A21:IV21"/>
    </sheetView>
  </sheetViews>
  <sheetFormatPr defaultColWidth="9.1015625" defaultRowHeight="12.6" zeroHeight="false" outlineLevelRow="0" outlineLevelCol="0"/>
  <cols>
    <col collapsed="false" customWidth="true" hidden="false" outlineLevel="0" max="1" min="1" style="125" width="0.55"/>
    <col collapsed="false" customWidth="true" hidden="false" outlineLevel="0" max="2" min="2" style="125" width="25.87"/>
    <col collapsed="false" customWidth="true" hidden="false" outlineLevel="0" max="3" min="3" style="125" width="6.55"/>
    <col collapsed="false" customWidth="true" hidden="false" outlineLevel="0" max="10" min="4" style="125" width="6.66"/>
    <col collapsed="false" customWidth="true" hidden="false" outlineLevel="0" max="12" min="11" style="125" width="6.1"/>
    <col collapsed="false" customWidth="true" hidden="false" outlineLevel="0" max="13" min="13" style="125" width="6.66"/>
    <col collapsed="false" customWidth="true" hidden="false" outlineLevel="0" max="14" min="14" style="125" width="6.1"/>
    <col collapsed="false" customWidth="true" hidden="false" outlineLevel="0" max="17" min="15" style="125" width="6.66"/>
    <col collapsed="false" customWidth="true" hidden="false" outlineLevel="0" max="18" min="18" style="125" width="6.1"/>
    <col collapsed="false" customWidth="true" hidden="false" outlineLevel="0" max="20" min="19" style="125" width="6.66"/>
    <col collapsed="false" customWidth="true" hidden="false" outlineLevel="0" max="21" min="21" style="125" width="6.1"/>
    <col collapsed="false" customWidth="true" hidden="false" outlineLevel="0" max="22" min="22" style="125" width="5.66"/>
    <col collapsed="false" customWidth="true" hidden="false" outlineLevel="0" max="23" min="23" style="125" width="6.66"/>
    <col collapsed="false" customWidth="true" hidden="false" outlineLevel="0" max="24" min="24" style="125" width="6.55"/>
    <col collapsed="false" customWidth="true" hidden="false" outlineLevel="0" max="25" min="25" style="125" width="6.66"/>
    <col collapsed="false" customWidth="true" hidden="false" outlineLevel="0" max="26" min="26" style="125" width="5.99"/>
    <col collapsed="false" customWidth="false" hidden="false" outlineLevel="0" max="257" min="27" style="125" width="9.1"/>
  </cols>
  <sheetData>
    <row r="1" customFormat="false" ht="7.5" hidden="false" customHeight="true" outlineLevel="0" collapsed="false">
      <c r="B1" s="126" t="s">
        <v>61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</row>
    <row r="2" customFormat="false" ht="9.7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</row>
    <row r="3" s="127" customFormat="true" ht="16.5" hidden="false" customHeight="true" outlineLevel="0" collapsed="false">
      <c r="B3" s="73" t="s">
        <v>62</v>
      </c>
      <c r="C3" s="128" t="n">
        <v>36</v>
      </c>
      <c r="D3" s="128"/>
      <c r="E3" s="128" t="n">
        <v>24</v>
      </c>
      <c r="F3" s="128"/>
      <c r="G3" s="128" t="n">
        <v>36</v>
      </c>
      <c r="H3" s="128"/>
      <c r="I3" s="128" t="n">
        <v>32</v>
      </c>
      <c r="J3" s="128"/>
      <c r="K3" s="128" t="n">
        <v>39</v>
      </c>
      <c r="L3" s="128"/>
      <c r="M3" s="128" t="n">
        <v>36</v>
      </c>
      <c r="N3" s="128"/>
      <c r="O3" s="128" t="n">
        <v>36</v>
      </c>
      <c r="P3" s="128"/>
      <c r="Q3" s="128" t="n">
        <v>32</v>
      </c>
      <c r="R3" s="128"/>
      <c r="S3" s="128" t="n">
        <v>40</v>
      </c>
      <c r="T3" s="128"/>
      <c r="U3" s="128"/>
      <c r="V3" s="128"/>
      <c r="W3" s="129" t="n">
        <v>20</v>
      </c>
      <c r="X3" s="129"/>
      <c r="Y3" s="129"/>
      <c r="Z3" s="129"/>
    </row>
    <row r="4" customFormat="false" ht="24.75" hidden="false" customHeight="true" outlineLevel="0" collapsed="false">
      <c r="B4" s="130" t="s">
        <v>63</v>
      </c>
      <c r="C4" s="131" t="s">
        <v>3</v>
      </c>
      <c r="D4" s="131"/>
      <c r="E4" s="131" t="s">
        <v>4</v>
      </c>
      <c r="F4" s="131"/>
      <c r="G4" s="131" t="s">
        <v>5</v>
      </c>
      <c r="H4" s="131"/>
      <c r="I4" s="131" t="s">
        <v>8</v>
      </c>
      <c r="J4" s="131"/>
      <c r="K4" s="131" t="s">
        <v>9</v>
      </c>
      <c r="L4" s="131"/>
      <c r="M4" s="131" t="s">
        <v>6</v>
      </c>
      <c r="N4" s="131"/>
      <c r="O4" s="131" t="s">
        <v>7</v>
      </c>
      <c r="P4" s="131"/>
      <c r="Q4" s="131" t="s">
        <v>10</v>
      </c>
      <c r="R4" s="131"/>
      <c r="S4" s="131" t="s">
        <v>12</v>
      </c>
      <c r="T4" s="131"/>
      <c r="U4" s="131" t="s">
        <v>13</v>
      </c>
      <c r="V4" s="131"/>
      <c r="W4" s="131" t="s">
        <v>64</v>
      </c>
      <c r="X4" s="131"/>
      <c r="Y4" s="131" t="s">
        <v>65</v>
      </c>
      <c r="Z4" s="131"/>
    </row>
    <row r="5" customFormat="false" ht="29.25" hidden="false" customHeight="true" outlineLevel="0" collapsed="false">
      <c r="B5" s="130"/>
      <c r="C5" s="132" t="s">
        <v>66</v>
      </c>
      <c r="D5" s="132" t="s">
        <v>67</v>
      </c>
      <c r="E5" s="132" t="s">
        <v>66</v>
      </c>
      <c r="F5" s="132" t="s">
        <v>67</v>
      </c>
      <c r="G5" s="132" t="s">
        <v>66</v>
      </c>
      <c r="H5" s="132" t="s">
        <v>67</v>
      </c>
      <c r="I5" s="132" t="s">
        <v>66</v>
      </c>
      <c r="J5" s="132" t="s">
        <v>67</v>
      </c>
      <c r="K5" s="132" t="s">
        <v>66</v>
      </c>
      <c r="L5" s="132" t="s">
        <v>67</v>
      </c>
      <c r="M5" s="132" t="s">
        <v>66</v>
      </c>
      <c r="N5" s="132" t="s">
        <v>67</v>
      </c>
      <c r="O5" s="132" t="s">
        <v>66</v>
      </c>
      <c r="P5" s="132" t="s">
        <v>67</v>
      </c>
      <c r="Q5" s="132" t="s">
        <v>66</v>
      </c>
      <c r="R5" s="132" t="s">
        <v>67</v>
      </c>
      <c r="S5" s="132" t="s">
        <v>66</v>
      </c>
      <c r="T5" s="132" t="s">
        <v>67</v>
      </c>
      <c r="U5" s="132" t="s">
        <v>66</v>
      </c>
      <c r="V5" s="132" t="s">
        <v>67</v>
      </c>
      <c r="W5" s="132" t="s">
        <v>66</v>
      </c>
      <c r="X5" s="132" t="s">
        <v>67</v>
      </c>
      <c r="Y5" s="132" t="s">
        <v>66</v>
      </c>
      <c r="Z5" s="132" t="s">
        <v>67</v>
      </c>
    </row>
    <row r="6" customFormat="false" ht="16.5" hidden="false" customHeight="true" outlineLevel="0" collapsed="false">
      <c r="B6" s="133" t="n">
        <v>1</v>
      </c>
      <c r="C6" s="134" t="n">
        <v>2</v>
      </c>
      <c r="D6" s="134" t="n">
        <v>3</v>
      </c>
      <c r="E6" s="134" t="n">
        <v>4</v>
      </c>
      <c r="F6" s="134" t="n">
        <v>5</v>
      </c>
      <c r="G6" s="134" t="n">
        <v>6</v>
      </c>
      <c r="H6" s="134" t="n">
        <v>7</v>
      </c>
      <c r="I6" s="134" t="n">
        <v>8</v>
      </c>
      <c r="J6" s="134" t="n">
        <v>9</v>
      </c>
      <c r="K6" s="134" t="n">
        <v>10</v>
      </c>
      <c r="L6" s="134" t="n">
        <v>11</v>
      </c>
      <c r="M6" s="134" t="n">
        <v>12</v>
      </c>
      <c r="N6" s="134" t="n">
        <v>13</v>
      </c>
      <c r="O6" s="134" t="n">
        <v>14</v>
      </c>
      <c r="P6" s="134" t="n">
        <v>15</v>
      </c>
      <c r="Q6" s="134" t="n">
        <v>16</v>
      </c>
      <c r="R6" s="134" t="n">
        <v>17</v>
      </c>
      <c r="S6" s="134" t="n">
        <v>18</v>
      </c>
      <c r="T6" s="134" t="n">
        <v>19</v>
      </c>
      <c r="U6" s="134" t="n">
        <v>20</v>
      </c>
      <c r="V6" s="134" t="n">
        <v>21</v>
      </c>
      <c r="W6" s="134" t="n">
        <v>22</v>
      </c>
      <c r="X6" s="134" t="n">
        <v>23</v>
      </c>
      <c r="Y6" s="134" t="n">
        <v>24</v>
      </c>
      <c r="Z6" s="134" t="n">
        <v>25</v>
      </c>
    </row>
    <row r="7" customFormat="false" ht="14.4" hidden="false" customHeight="true" outlineLevel="0" collapsed="false">
      <c r="B7" s="135" t="s">
        <v>68</v>
      </c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s="136" customFormat="true" ht="17.25" hidden="false" customHeight="true" outlineLevel="0" collapsed="false">
      <c r="B8" s="10" t="s">
        <v>17</v>
      </c>
      <c r="C8" s="12" t="n">
        <v>19</v>
      </c>
      <c r="D8" s="137" t="n">
        <v>61.9</v>
      </c>
      <c r="E8" s="12" t="n">
        <v>19</v>
      </c>
      <c r="F8" s="138" t="n">
        <v>47.9</v>
      </c>
      <c r="G8" s="15" t="n">
        <v>8</v>
      </c>
      <c r="H8" s="139" t="n">
        <v>46</v>
      </c>
      <c r="I8" s="16" t="n">
        <v>2</v>
      </c>
      <c r="J8" s="83" t="n">
        <v>48</v>
      </c>
      <c r="K8" s="18" t="n">
        <v>6</v>
      </c>
      <c r="L8" s="140" t="n">
        <v>57.5</v>
      </c>
      <c r="M8" s="141"/>
      <c r="N8" s="142"/>
      <c r="O8" s="18" t="n">
        <v>1</v>
      </c>
      <c r="P8" s="17" t="n">
        <v>38</v>
      </c>
      <c r="Q8" s="143"/>
      <c r="R8" s="139"/>
      <c r="S8" s="144"/>
      <c r="T8" s="17"/>
      <c r="U8" s="12"/>
      <c r="V8" s="140"/>
      <c r="W8" s="18"/>
      <c r="X8" s="139"/>
      <c r="Y8" s="143"/>
      <c r="Z8" s="145"/>
    </row>
    <row r="9" s="136" customFormat="true" ht="17.25" hidden="false" customHeight="true" outlineLevel="0" collapsed="false">
      <c r="B9" s="146" t="s">
        <v>18</v>
      </c>
      <c r="C9" s="20" t="n">
        <v>9</v>
      </c>
      <c r="D9" s="147" t="n">
        <v>48.1</v>
      </c>
      <c r="E9" s="20" t="n">
        <v>9</v>
      </c>
      <c r="F9" s="148" t="n">
        <v>39.1</v>
      </c>
      <c r="G9" s="22"/>
      <c r="H9" s="21"/>
      <c r="I9" s="23" t="n">
        <v>1</v>
      </c>
      <c r="J9" s="90" t="n">
        <v>43</v>
      </c>
      <c r="K9" s="22" t="n">
        <v>1</v>
      </c>
      <c r="L9" s="14" t="n">
        <v>56</v>
      </c>
      <c r="M9" s="22"/>
      <c r="N9" s="149"/>
      <c r="O9" s="22"/>
      <c r="P9" s="14"/>
      <c r="Q9" s="20"/>
      <c r="R9" s="21"/>
      <c r="S9" s="150"/>
      <c r="T9" s="14"/>
      <c r="U9" s="20"/>
      <c r="V9" s="151"/>
      <c r="W9" s="22"/>
      <c r="X9" s="21"/>
      <c r="Y9" s="20"/>
      <c r="Z9" s="152"/>
    </row>
    <row r="10" s="136" customFormat="true" ht="17.25" hidden="false" customHeight="true" outlineLevel="0" collapsed="false">
      <c r="B10" s="146" t="s">
        <v>19</v>
      </c>
      <c r="C10" s="20" t="n">
        <v>56</v>
      </c>
      <c r="D10" s="147" t="n">
        <v>66.9</v>
      </c>
      <c r="E10" s="20" t="n">
        <v>56</v>
      </c>
      <c r="F10" s="147" t="n">
        <v>52.7</v>
      </c>
      <c r="G10" s="22" t="n">
        <v>17</v>
      </c>
      <c r="H10" s="21" t="n">
        <v>43.6</v>
      </c>
      <c r="I10" s="23" t="n">
        <v>10</v>
      </c>
      <c r="J10" s="90" t="n">
        <v>53.4</v>
      </c>
      <c r="K10" s="22" t="n">
        <v>28</v>
      </c>
      <c r="L10" s="14" t="n">
        <v>55.5</v>
      </c>
      <c r="M10" s="22" t="n">
        <v>6</v>
      </c>
      <c r="N10" s="21" t="n">
        <v>76</v>
      </c>
      <c r="O10" s="22" t="n">
        <v>10</v>
      </c>
      <c r="P10" s="14" t="n">
        <v>75.5</v>
      </c>
      <c r="Q10" s="22" t="n">
        <v>3</v>
      </c>
      <c r="R10" s="21" t="n">
        <v>64.3</v>
      </c>
      <c r="S10" s="153" t="n">
        <v>7</v>
      </c>
      <c r="T10" s="14" t="n">
        <v>72.9</v>
      </c>
      <c r="U10" s="20"/>
      <c r="V10" s="151"/>
      <c r="W10" s="22" t="n">
        <v>8</v>
      </c>
      <c r="X10" s="21" t="n">
        <v>53.1</v>
      </c>
      <c r="Y10" s="20"/>
      <c r="Z10" s="152"/>
    </row>
    <row r="11" s="136" customFormat="true" ht="17.25" hidden="false" customHeight="true" outlineLevel="0" collapsed="false">
      <c r="B11" s="146" t="s">
        <v>20</v>
      </c>
      <c r="C11" s="20" t="n">
        <v>20</v>
      </c>
      <c r="D11" s="149" t="n">
        <v>64.3</v>
      </c>
      <c r="E11" s="20" t="n">
        <v>20</v>
      </c>
      <c r="F11" s="154" t="n">
        <v>41.5</v>
      </c>
      <c r="G11" s="22" t="n">
        <v>11</v>
      </c>
      <c r="H11" s="21" t="n">
        <v>42</v>
      </c>
      <c r="I11" s="23" t="n">
        <v>3</v>
      </c>
      <c r="J11" s="90" t="n">
        <v>39.7</v>
      </c>
      <c r="K11" s="22" t="n">
        <v>6</v>
      </c>
      <c r="L11" s="14" t="n">
        <v>42.2</v>
      </c>
      <c r="M11" s="22" t="n">
        <v>2</v>
      </c>
      <c r="N11" s="21" t="n">
        <v>77.5</v>
      </c>
      <c r="O11" s="22" t="n">
        <v>2</v>
      </c>
      <c r="P11" s="14" t="n">
        <v>76</v>
      </c>
      <c r="Q11" s="22" t="n">
        <v>1</v>
      </c>
      <c r="R11" s="21" t="n">
        <v>69</v>
      </c>
      <c r="S11" s="150"/>
      <c r="T11" s="14"/>
      <c r="U11" s="20"/>
      <c r="V11" s="151"/>
      <c r="W11" s="22" t="n">
        <v>1</v>
      </c>
      <c r="X11" s="21" t="n">
        <v>42</v>
      </c>
      <c r="Y11" s="20"/>
      <c r="Z11" s="152"/>
    </row>
    <row r="12" s="136" customFormat="true" ht="17.25" hidden="false" customHeight="true" outlineLevel="0" collapsed="false">
      <c r="B12" s="146" t="s">
        <v>21</v>
      </c>
      <c r="C12" s="20" t="n">
        <v>20</v>
      </c>
      <c r="D12" s="149" t="n">
        <v>63.4</v>
      </c>
      <c r="E12" s="20" t="n">
        <v>20</v>
      </c>
      <c r="F12" s="149" t="n">
        <v>49.2</v>
      </c>
      <c r="G12" s="22" t="n">
        <v>8</v>
      </c>
      <c r="H12" s="21" t="n">
        <v>49.8</v>
      </c>
      <c r="I12" s="23" t="n">
        <v>5</v>
      </c>
      <c r="J12" s="90" t="n">
        <v>42.2</v>
      </c>
      <c r="K12" s="22" t="n">
        <v>15</v>
      </c>
      <c r="L12" s="155" t="n">
        <v>55.6</v>
      </c>
      <c r="M12" s="22" t="n">
        <v>1</v>
      </c>
      <c r="N12" s="21" t="n">
        <v>65</v>
      </c>
      <c r="O12" s="22" t="n">
        <v>2</v>
      </c>
      <c r="P12" s="14" t="n">
        <v>58.5</v>
      </c>
      <c r="Q12" s="22"/>
      <c r="R12" s="21"/>
      <c r="S12" s="150"/>
      <c r="T12" s="14"/>
      <c r="U12" s="20"/>
      <c r="V12" s="151"/>
      <c r="W12" s="22"/>
      <c r="X12" s="21"/>
      <c r="Y12" s="20"/>
      <c r="Z12" s="152"/>
    </row>
    <row r="13" s="136" customFormat="true" ht="17.25" hidden="false" customHeight="true" outlineLevel="0" collapsed="false">
      <c r="B13" s="146" t="s">
        <v>22</v>
      </c>
      <c r="C13" s="20" t="n">
        <v>66</v>
      </c>
      <c r="D13" s="148" t="n">
        <v>68</v>
      </c>
      <c r="E13" s="20" t="n">
        <v>66</v>
      </c>
      <c r="F13" s="148" t="n">
        <v>50</v>
      </c>
      <c r="G13" s="22" t="n">
        <v>23</v>
      </c>
      <c r="H13" s="21" t="n">
        <v>46.5</v>
      </c>
      <c r="I13" s="23" t="n">
        <v>13</v>
      </c>
      <c r="J13" s="156" t="n">
        <v>44</v>
      </c>
      <c r="K13" s="22" t="n">
        <v>33</v>
      </c>
      <c r="L13" s="155" t="n">
        <v>59.5</v>
      </c>
      <c r="M13" s="26" t="n">
        <v>11</v>
      </c>
      <c r="N13" s="148" t="n">
        <v>70.9</v>
      </c>
      <c r="O13" s="22" t="n">
        <v>9</v>
      </c>
      <c r="P13" s="14" t="n">
        <v>72</v>
      </c>
      <c r="Q13" s="22" t="n">
        <v>1</v>
      </c>
      <c r="R13" s="21" t="n">
        <v>78</v>
      </c>
      <c r="S13" s="150"/>
      <c r="T13" s="14"/>
      <c r="U13" s="20"/>
      <c r="V13" s="151"/>
      <c r="W13" s="26" t="n">
        <v>3</v>
      </c>
      <c r="X13" s="148" t="n">
        <v>53.7</v>
      </c>
      <c r="Y13" s="20"/>
      <c r="Z13" s="152"/>
    </row>
    <row r="14" s="136" customFormat="true" ht="17.25" hidden="false" customHeight="true" outlineLevel="0" collapsed="false">
      <c r="B14" s="146" t="s">
        <v>23</v>
      </c>
      <c r="C14" s="20" t="n">
        <v>25</v>
      </c>
      <c r="D14" s="149" t="n">
        <v>58.4</v>
      </c>
      <c r="E14" s="20" t="n">
        <v>25</v>
      </c>
      <c r="F14" s="21" t="n">
        <v>45.9</v>
      </c>
      <c r="G14" s="22" t="n">
        <v>5</v>
      </c>
      <c r="H14" s="21" t="n">
        <v>43.2</v>
      </c>
      <c r="I14" s="23" t="n">
        <v>5</v>
      </c>
      <c r="J14" s="90" t="n">
        <v>42.8</v>
      </c>
      <c r="K14" s="22" t="n">
        <v>16</v>
      </c>
      <c r="L14" s="14" t="n">
        <v>51</v>
      </c>
      <c r="M14" s="22" t="n">
        <v>1</v>
      </c>
      <c r="N14" s="21" t="n">
        <v>38</v>
      </c>
      <c r="O14" s="22" t="n">
        <v>7</v>
      </c>
      <c r="P14" s="14" t="n">
        <v>46.6</v>
      </c>
      <c r="Q14" s="22" t="n">
        <v>2</v>
      </c>
      <c r="R14" s="21" t="n">
        <v>58</v>
      </c>
      <c r="S14" s="150"/>
      <c r="T14" s="14"/>
      <c r="U14" s="20"/>
      <c r="V14" s="151"/>
      <c r="W14" s="22"/>
      <c r="X14" s="21"/>
      <c r="Y14" s="20"/>
      <c r="Z14" s="152"/>
    </row>
    <row r="15" s="136" customFormat="true" ht="17.25" hidden="false" customHeight="true" outlineLevel="0" collapsed="false">
      <c r="B15" s="146" t="s">
        <v>24</v>
      </c>
      <c r="C15" s="20" t="n">
        <v>44</v>
      </c>
      <c r="D15" s="147" t="n">
        <v>58.7</v>
      </c>
      <c r="E15" s="20" t="n">
        <v>44</v>
      </c>
      <c r="F15" s="21" t="n">
        <v>46.2</v>
      </c>
      <c r="G15" s="22" t="n">
        <v>15</v>
      </c>
      <c r="H15" s="21" t="n">
        <v>46.3</v>
      </c>
      <c r="I15" s="23" t="n">
        <v>4</v>
      </c>
      <c r="J15" s="156" t="n">
        <v>48.5</v>
      </c>
      <c r="K15" s="22" t="n">
        <v>20</v>
      </c>
      <c r="L15" s="14" t="n">
        <v>55</v>
      </c>
      <c r="M15" s="26" t="n">
        <v>3</v>
      </c>
      <c r="N15" s="149" t="n">
        <v>58.7</v>
      </c>
      <c r="O15" s="22" t="n">
        <v>3</v>
      </c>
      <c r="P15" s="14" t="n">
        <v>66</v>
      </c>
      <c r="Q15" s="22"/>
      <c r="R15" s="21"/>
      <c r="S15" s="150"/>
      <c r="T15" s="14"/>
      <c r="U15" s="20"/>
      <c r="V15" s="151"/>
      <c r="W15" s="22" t="n">
        <v>4</v>
      </c>
      <c r="X15" s="21" t="n">
        <v>49.5</v>
      </c>
      <c r="Y15" s="20"/>
      <c r="Z15" s="152"/>
    </row>
    <row r="16" s="136" customFormat="true" ht="17.25" hidden="false" customHeight="true" outlineLevel="0" collapsed="false">
      <c r="B16" s="146" t="s">
        <v>25</v>
      </c>
      <c r="C16" s="20" t="n">
        <v>13</v>
      </c>
      <c r="D16" s="147" t="n">
        <v>56.7</v>
      </c>
      <c r="E16" s="20" t="n">
        <v>13</v>
      </c>
      <c r="F16" s="21" t="n">
        <v>38.8</v>
      </c>
      <c r="G16" s="26" t="n">
        <v>6</v>
      </c>
      <c r="H16" s="21" t="n">
        <v>42.5</v>
      </c>
      <c r="I16" s="23"/>
      <c r="J16" s="90"/>
      <c r="K16" s="22" t="n">
        <v>6</v>
      </c>
      <c r="L16" s="14" t="n">
        <v>46.2</v>
      </c>
      <c r="M16" s="22" t="n">
        <v>1</v>
      </c>
      <c r="N16" s="149" t="n">
        <v>59</v>
      </c>
      <c r="O16" s="22"/>
      <c r="P16" s="14"/>
      <c r="Q16" s="22" t="n">
        <v>1</v>
      </c>
      <c r="R16" s="21" t="n">
        <v>53</v>
      </c>
      <c r="S16" s="150"/>
      <c r="T16" s="14"/>
      <c r="U16" s="20"/>
      <c r="V16" s="151"/>
      <c r="W16" s="22"/>
      <c r="X16" s="21"/>
      <c r="Y16" s="20"/>
      <c r="Z16" s="152"/>
    </row>
    <row r="17" s="136" customFormat="true" ht="17.25" hidden="false" customHeight="true" outlineLevel="0" collapsed="false">
      <c r="B17" s="146" t="s">
        <v>26</v>
      </c>
      <c r="C17" s="28" t="n">
        <v>28</v>
      </c>
      <c r="D17" s="157" t="n">
        <v>58.4</v>
      </c>
      <c r="E17" s="28" t="n">
        <v>28</v>
      </c>
      <c r="F17" s="34" t="n">
        <v>45.8</v>
      </c>
      <c r="G17" s="29" t="n">
        <v>2</v>
      </c>
      <c r="H17" s="34" t="n">
        <v>43</v>
      </c>
      <c r="I17" s="30" t="n">
        <v>11</v>
      </c>
      <c r="J17" s="101" t="n">
        <v>43.3</v>
      </c>
      <c r="K17" s="31" t="n">
        <v>24</v>
      </c>
      <c r="L17" s="35" t="n">
        <v>46.4</v>
      </c>
      <c r="M17" s="31" t="n">
        <v>3</v>
      </c>
      <c r="N17" s="157" t="n">
        <v>68.3</v>
      </c>
      <c r="O17" s="31" t="n">
        <v>3</v>
      </c>
      <c r="P17" s="35" t="n">
        <v>75</v>
      </c>
      <c r="Q17" s="31"/>
      <c r="R17" s="34"/>
      <c r="S17" s="158"/>
      <c r="T17" s="35"/>
      <c r="U17" s="28"/>
      <c r="V17" s="159"/>
      <c r="W17" s="31"/>
      <c r="X17" s="21"/>
      <c r="Y17" s="20"/>
      <c r="Z17" s="152"/>
    </row>
    <row r="18" s="136" customFormat="true" ht="17.25" hidden="false" customHeight="true" outlineLevel="0" collapsed="false">
      <c r="B18" s="160" t="s">
        <v>27</v>
      </c>
      <c r="C18" s="28" t="n">
        <v>18</v>
      </c>
      <c r="D18" s="161" t="n">
        <v>59.1</v>
      </c>
      <c r="E18" s="28" t="n">
        <v>18</v>
      </c>
      <c r="F18" s="162" t="n">
        <v>47.6</v>
      </c>
      <c r="G18" s="29" t="n">
        <v>11</v>
      </c>
      <c r="H18" s="34" t="n">
        <v>45.8</v>
      </c>
      <c r="I18" s="30" t="n">
        <v>1</v>
      </c>
      <c r="J18" s="101" t="n">
        <v>57</v>
      </c>
      <c r="K18" s="31" t="n">
        <v>4</v>
      </c>
      <c r="L18" s="35" t="n">
        <v>57.5</v>
      </c>
      <c r="M18" s="31"/>
      <c r="N18" s="161"/>
      <c r="O18" s="30" t="n">
        <v>1</v>
      </c>
      <c r="P18" s="35" t="n">
        <v>64</v>
      </c>
      <c r="Q18" s="163"/>
      <c r="R18" s="164"/>
      <c r="S18" s="158"/>
      <c r="T18" s="35"/>
      <c r="U18" s="28"/>
      <c r="V18" s="159"/>
      <c r="W18" s="20"/>
      <c r="X18" s="149"/>
      <c r="Y18" s="20"/>
      <c r="Z18" s="152"/>
    </row>
    <row r="19" s="165" customFormat="true" ht="14.4" hidden="false" customHeight="false" outlineLevel="0" collapsed="false">
      <c r="B19" s="38" t="s">
        <v>69</v>
      </c>
      <c r="C19" s="166" t="n">
        <f aca="false">SUM(C8:C18)</f>
        <v>318</v>
      </c>
      <c r="D19" s="166" t="n">
        <v>62.5</v>
      </c>
      <c r="E19" s="166" t="n">
        <f aca="false">SUM(E8:E18)</f>
        <v>318</v>
      </c>
      <c r="F19" s="166" t="n">
        <v>47.6</v>
      </c>
      <c r="G19" s="39" t="n">
        <f aca="false">SUM(G8:G18)</f>
        <v>106</v>
      </c>
      <c r="H19" s="166" t="n">
        <v>45.2</v>
      </c>
      <c r="I19" s="39" t="n">
        <f aca="false">SUM(I8:I18)</f>
        <v>55</v>
      </c>
      <c r="J19" s="166" t="n">
        <v>45.7</v>
      </c>
      <c r="K19" s="166" t="n">
        <f aca="false">SUM(K8:K18)</f>
        <v>159</v>
      </c>
      <c r="L19" s="167" t="n">
        <v>53.7</v>
      </c>
      <c r="M19" s="166" t="n">
        <f aca="false">SUM(M8:M18)</f>
        <v>28</v>
      </c>
      <c r="N19" s="166" t="n">
        <v>69.1</v>
      </c>
      <c r="O19" s="166" t="n">
        <f aca="false">SUM(O8:O18)</f>
        <v>38</v>
      </c>
      <c r="P19" s="166" t="n">
        <v>66.4</v>
      </c>
      <c r="Q19" s="166" t="n">
        <f aca="false">SUM(Q8:Q18)</f>
        <v>8</v>
      </c>
      <c r="R19" s="166" t="n">
        <v>63.6</v>
      </c>
      <c r="S19" s="166" t="n">
        <f aca="false">SUM(S8:S18)</f>
        <v>7</v>
      </c>
      <c r="T19" s="166" t="n">
        <f aca="false">SUM(T8:T18)</f>
        <v>72.9</v>
      </c>
      <c r="U19" s="166" t="n">
        <f aca="false">SUM(U8:U18)</f>
        <v>0</v>
      </c>
      <c r="V19" s="166"/>
      <c r="W19" s="166" t="n">
        <f aca="false">SUM(W8:W18)</f>
        <v>16</v>
      </c>
      <c r="X19" s="166" t="n">
        <v>51.6</v>
      </c>
      <c r="Y19" s="166" t="n">
        <f aca="false">SUM(Y8:Y18)</f>
        <v>0</v>
      </c>
      <c r="Z19" s="166"/>
    </row>
    <row r="20" customFormat="false" ht="14.4" hidden="false" customHeight="false" outlineLevel="0" collapsed="false">
      <c r="B20" s="135" t="s">
        <v>70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</row>
    <row r="21" customFormat="false" ht="18" hidden="false" customHeight="true" outlineLevel="0" collapsed="false">
      <c r="B21" s="43" t="s">
        <v>29</v>
      </c>
      <c r="C21" s="45" t="n">
        <v>5</v>
      </c>
      <c r="D21" s="168" t="n">
        <v>58.4</v>
      </c>
      <c r="E21" s="45" t="n">
        <v>5</v>
      </c>
      <c r="F21" s="168" t="n">
        <v>44.8</v>
      </c>
      <c r="G21" s="18" t="n">
        <v>1</v>
      </c>
      <c r="H21" s="46" t="n">
        <v>46</v>
      </c>
      <c r="I21" s="16"/>
      <c r="J21" s="46"/>
      <c r="K21" s="18" t="n">
        <v>5</v>
      </c>
      <c r="L21" s="168" t="n">
        <v>53.8</v>
      </c>
      <c r="M21" s="16"/>
      <c r="N21" s="46"/>
      <c r="O21" s="18" t="n">
        <v>1</v>
      </c>
      <c r="P21" s="46" t="n">
        <v>43</v>
      </c>
      <c r="Q21" s="45"/>
      <c r="R21" s="168"/>
      <c r="S21" s="45"/>
      <c r="T21" s="46"/>
      <c r="U21" s="169"/>
      <c r="V21" s="170"/>
      <c r="W21" s="18"/>
      <c r="X21" s="170"/>
      <c r="Y21" s="169"/>
      <c r="Z21" s="171"/>
    </row>
    <row r="22" customFormat="false" ht="18" hidden="false" customHeight="true" outlineLevel="0" collapsed="false">
      <c r="B22" s="49" t="s">
        <v>30</v>
      </c>
      <c r="C22" s="45" t="n">
        <v>7</v>
      </c>
      <c r="D22" s="168" t="n">
        <v>60.9</v>
      </c>
      <c r="E22" s="45" t="n">
        <v>7</v>
      </c>
      <c r="F22" s="168" t="n">
        <v>50.3</v>
      </c>
      <c r="G22" s="18" t="n">
        <v>3</v>
      </c>
      <c r="H22" s="46" t="n">
        <v>41</v>
      </c>
      <c r="I22" s="16"/>
      <c r="J22" s="46"/>
      <c r="K22" s="18" t="n">
        <v>3</v>
      </c>
      <c r="L22" s="168" t="n">
        <v>50.7</v>
      </c>
      <c r="M22" s="16"/>
      <c r="N22" s="46"/>
      <c r="O22" s="18" t="n">
        <v>1</v>
      </c>
      <c r="P22" s="46" t="n">
        <v>54</v>
      </c>
      <c r="Q22" s="45"/>
      <c r="R22" s="168"/>
      <c r="S22" s="45"/>
      <c r="T22" s="46"/>
      <c r="U22" s="45"/>
      <c r="V22" s="168"/>
      <c r="W22" s="18"/>
      <c r="X22" s="168"/>
      <c r="Y22" s="45"/>
      <c r="Z22" s="172"/>
    </row>
    <row r="23" customFormat="false" ht="18" hidden="false" customHeight="true" outlineLevel="0" collapsed="false">
      <c r="B23" s="49" t="s">
        <v>31</v>
      </c>
      <c r="C23" s="51" t="n">
        <v>11</v>
      </c>
      <c r="D23" s="173" t="n">
        <v>61.2</v>
      </c>
      <c r="E23" s="51" t="n">
        <v>11</v>
      </c>
      <c r="F23" s="173" t="n">
        <v>39.6</v>
      </c>
      <c r="G23" s="22" t="n">
        <v>1</v>
      </c>
      <c r="H23" s="48" t="n">
        <v>45</v>
      </c>
      <c r="I23" s="23" t="n">
        <v>1</v>
      </c>
      <c r="J23" s="48" t="n">
        <v>42</v>
      </c>
      <c r="K23" s="22" t="n">
        <v>6</v>
      </c>
      <c r="L23" s="173" t="n">
        <v>47.7</v>
      </c>
      <c r="M23" s="23" t="n">
        <v>1</v>
      </c>
      <c r="N23" s="48" t="n">
        <v>31</v>
      </c>
      <c r="O23" s="22" t="n">
        <v>3</v>
      </c>
      <c r="P23" s="48" t="n">
        <v>68</v>
      </c>
      <c r="Q23" s="51"/>
      <c r="R23" s="173"/>
      <c r="S23" s="51"/>
      <c r="T23" s="48"/>
      <c r="U23" s="51"/>
      <c r="V23" s="173"/>
      <c r="W23" s="22" t="n">
        <v>1</v>
      </c>
      <c r="X23" s="173" t="n">
        <v>44</v>
      </c>
      <c r="Y23" s="51"/>
      <c r="Z23" s="174"/>
    </row>
    <row r="24" customFormat="false" ht="18" hidden="false" customHeight="true" outlineLevel="0" collapsed="false">
      <c r="B24" s="49" t="s">
        <v>32</v>
      </c>
      <c r="C24" s="51" t="n">
        <v>4</v>
      </c>
      <c r="D24" s="173" t="n">
        <v>57</v>
      </c>
      <c r="E24" s="51" t="n">
        <v>4</v>
      </c>
      <c r="F24" s="48" t="n">
        <v>33</v>
      </c>
      <c r="G24" s="22"/>
      <c r="H24" s="48"/>
      <c r="I24" s="23"/>
      <c r="J24" s="48"/>
      <c r="K24" s="22" t="n">
        <v>1</v>
      </c>
      <c r="L24" s="48" t="n">
        <v>55</v>
      </c>
      <c r="M24" s="23"/>
      <c r="N24" s="48"/>
      <c r="O24" s="22"/>
      <c r="P24" s="48"/>
      <c r="Q24" s="51"/>
      <c r="R24" s="173"/>
      <c r="S24" s="51"/>
      <c r="T24" s="48"/>
      <c r="U24" s="51"/>
      <c r="V24" s="173"/>
      <c r="W24" s="22"/>
      <c r="X24" s="173"/>
      <c r="Y24" s="51"/>
      <c r="Z24" s="173"/>
    </row>
    <row r="25" customFormat="false" ht="18" hidden="false" customHeight="true" outlineLevel="0" collapsed="false">
      <c r="B25" s="49" t="s">
        <v>33</v>
      </c>
      <c r="C25" s="51" t="n">
        <v>16</v>
      </c>
      <c r="D25" s="173" t="n">
        <v>64.9</v>
      </c>
      <c r="E25" s="51" t="n">
        <v>16</v>
      </c>
      <c r="F25" s="175" t="n">
        <v>37</v>
      </c>
      <c r="G25" s="22" t="n">
        <v>3</v>
      </c>
      <c r="H25" s="48" t="n">
        <v>44</v>
      </c>
      <c r="I25" s="23" t="n">
        <v>2</v>
      </c>
      <c r="J25" s="48" t="n">
        <v>51.5</v>
      </c>
      <c r="K25" s="22" t="n">
        <v>10</v>
      </c>
      <c r="L25" s="48" t="n">
        <v>54.5</v>
      </c>
      <c r="M25" s="23"/>
      <c r="N25" s="48"/>
      <c r="O25" s="22"/>
      <c r="P25" s="48"/>
      <c r="Q25" s="51"/>
      <c r="R25" s="173"/>
      <c r="S25" s="51"/>
      <c r="T25" s="48"/>
      <c r="U25" s="51"/>
      <c r="V25" s="173"/>
      <c r="W25" s="22"/>
      <c r="X25" s="48"/>
      <c r="Y25" s="51"/>
      <c r="Z25" s="173"/>
    </row>
    <row r="26" customFormat="false" ht="16.5" hidden="false" customHeight="true" outlineLevel="0" collapsed="false">
      <c r="B26" s="49" t="s">
        <v>34</v>
      </c>
      <c r="C26" s="51"/>
      <c r="D26" s="173"/>
      <c r="E26" s="51"/>
      <c r="F26" s="48"/>
      <c r="G26" s="22"/>
      <c r="H26" s="48"/>
      <c r="I26" s="23"/>
      <c r="J26" s="48"/>
      <c r="K26" s="22"/>
      <c r="L26" s="48"/>
      <c r="M26" s="23"/>
      <c r="N26" s="48"/>
      <c r="O26" s="22"/>
      <c r="P26" s="48"/>
      <c r="Q26" s="51"/>
      <c r="R26" s="173"/>
      <c r="S26" s="51"/>
      <c r="T26" s="48"/>
      <c r="U26" s="51"/>
      <c r="V26" s="173"/>
      <c r="W26" s="22"/>
      <c r="X26" s="48"/>
      <c r="Y26" s="51"/>
      <c r="Z26" s="173"/>
    </row>
    <row r="27" customFormat="false" ht="18" hidden="false" customHeight="true" outlineLevel="0" collapsed="false">
      <c r="B27" s="49" t="s">
        <v>35</v>
      </c>
      <c r="C27" s="51" t="n">
        <v>13</v>
      </c>
      <c r="D27" s="176" t="n">
        <v>55.8</v>
      </c>
      <c r="E27" s="51" t="n">
        <v>13</v>
      </c>
      <c r="F27" s="175" t="n">
        <v>46.5</v>
      </c>
      <c r="G27" s="22" t="n">
        <v>5</v>
      </c>
      <c r="H27" s="48" t="n">
        <v>41</v>
      </c>
      <c r="I27" s="23"/>
      <c r="J27" s="48"/>
      <c r="K27" s="22" t="n">
        <v>5</v>
      </c>
      <c r="L27" s="48" t="n">
        <v>58.6</v>
      </c>
      <c r="M27" s="23"/>
      <c r="N27" s="48"/>
      <c r="O27" s="22"/>
      <c r="P27" s="48"/>
      <c r="Q27" s="51"/>
      <c r="R27" s="173"/>
      <c r="S27" s="51"/>
      <c r="T27" s="48"/>
      <c r="U27" s="51"/>
      <c r="V27" s="173"/>
      <c r="W27" s="22"/>
      <c r="X27" s="48"/>
      <c r="Y27" s="51"/>
      <c r="Z27" s="173"/>
    </row>
    <row r="28" customFormat="false" ht="18" hidden="false" customHeight="true" outlineLevel="0" collapsed="false">
      <c r="B28" s="49" t="s">
        <v>36</v>
      </c>
      <c r="C28" s="51"/>
      <c r="D28" s="48"/>
      <c r="E28" s="51"/>
      <c r="F28" s="48"/>
      <c r="G28" s="22"/>
      <c r="H28" s="48"/>
      <c r="I28" s="23"/>
      <c r="J28" s="48"/>
      <c r="K28" s="22"/>
      <c r="L28" s="48"/>
      <c r="M28" s="23"/>
      <c r="N28" s="48"/>
      <c r="O28" s="22"/>
      <c r="P28" s="48"/>
      <c r="Q28" s="51"/>
      <c r="R28" s="173"/>
      <c r="S28" s="51"/>
      <c r="T28" s="48"/>
      <c r="U28" s="51"/>
      <c r="V28" s="173"/>
      <c r="W28" s="22"/>
      <c r="X28" s="48"/>
      <c r="Y28" s="51"/>
      <c r="Z28" s="173"/>
    </row>
    <row r="29" customFormat="false" ht="18" hidden="false" customHeight="true" outlineLevel="0" collapsed="false">
      <c r="B29" s="49" t="s">
        <v>37</v>
      </c>
      <c r="C29" s="51" t="n">
        <v>4</v>
      </c>
      <c r="D29" s="173" t="n">
        <v>57.5</v>
      </c>
      <c r="E29" s="51" t="n">
        <v>4</v>
      </c>
      <c r="F29" s="48" t="n">
        <v>31</v>
      </c>
      <c r="G29" s="22"/>
      <c r="H29" s="48"/>
      <c r="I29" s="23"/>
      <c r="J29" s="48"/>
      <c r="K29" s="22"/>
      <c r="L29" s="48"/>
      <c r="M29" s="23"/>
      <c r="N29" s="48"/>
      <c r="O29" s="22"/>
      <c r="P29" s="48"/>
      <c r="Q29" s="51"/>
      <c r="R29" s="173"/>
      <c r="S29" s="51"/>
      <c r="T29" s="48"/>
      <c r="U29" s="51"/>
      <c r="V29" s="173"/>
      <c r="W29" s="22"/>
      <c r="X29" s="48"/>
      <c r="Y29" s="51"/>
      <c r="Z29" s="173"/>
    </row>
    <row r="30" customFormat="false" ht="18" hidden="false" customHeight="true" outlineLevel="0" collapsed="false">
      <c r="B30" s="49" t="s">
        <v>38</v>
      </c>
      <c r="C30" s="51" t="n">
        <v>23</v>
      </c>
      <c r="D30" s="176" t="n">
        <v>56.9</v>
      </c>
      <c r="E30" s="51" t="n">
        <v>23</v>
      </c>
      <c r="F30" s="48" t="n">
        <v>39.5</v>
      </c>
      <c r="G30" s="22" t="n">
        <v>7</v>
      </c>
      <c r="H30" s="48" t="n">
        <v>43.7</v>
      </c>
      <c r="I30" s="23"/>
      <c r="J30" s="48"/>
      <c r="K30" s="22" t="n">
        <v>6</v>
      </c>
      <c r="L30" s="48" t="n">
        <v>57.8</v>
      </c>
      <c r="M30" s="23"/>
      <c r="N30" s="48"/>
      <c r="O30" s="22" t="n">
        <v>4</v>
      </c>
      <c r="P30" s="48" t="n">
        <v>49</v>
      </c>
      <c r="Q30" s="23" t="n">
        <v>1</v>
      </c>
      <c r="R30" s="48" t="n">
        <v>53</v>
      </c>
      <c r="S30" s="51"/>
      <c r="T30" s="48"/>
      <c r="U30" s="51"/>
      <c r="V30" s="173"/>
      <c r="W30" s="22" t="n">
        <v>1</v>
      </c>
      <c r="X30" s="48" t="n">
        <v>83</v>
      </c>
      <c r="Y30" s="51"/>
      <c r="Z30" s="173"/>
    </row>
    <row r="31" customFormat="false" ht="18" hidden="false" customHeight="true" outlineLevel="0" collapsed="false">
      <c r="B31" s="49" t="s">
        <v>39</v>
      </c>
      <c r="C31" s="51" t="n">
        <v>2</v>
      </c>
      <c r="D31" s="173" t="n">
        <v>72.5</v>
      </c>
      <c r="E31" s="51" t="n">
        <v>2</v>
      </c>
      <c r="F31" s="173" t="n">
        <v>32</v>
      </c>
      <c r="G31" s="22"/>
      <c r="H31" s="48"/>
      <c r="I31" s="23"/>
      <c r="J31" s="48"/>
      <c r="K31" s="22" t="n">
        <v>1</v>
      </c>
      <c r="L31" s="48" t="n">
        <v>52</v>
      </c>
      <c r="M31" s="23"/>
      <c r="N31" s="48"/>
      <c r="O31" s="22"/>
      <c r="P31" s="48"/>
      <c r="Q31" s="23"/>
      <c r="R31" s="48"/>
      <c r="S31" s="51"/>
      <c r="T31" s="48"/>
      <c r="U31" s="51"/>
      <c r="V31" s="173"/>
      <c r="W31" s="22"/>
      <c r="X31" s="48"/>
      <c r="Y31" s="51"/>
      <c r="Z31" s="173"/>
    </row>
    <row r="32" customFormat="false" ht="18" hidden="false" customHeight="true" outlineLevel="0" collapsed="false">
      <c r="B32" s="49" t="s">
        <v>40</v>
      </c>
      <c r="C32" s="51" t="n">
        <v>6</v>
      </c>
      <c r="D32" s="173" t="n">
        <v>56.7</v>
      </c>
      <c r="E32" s="51" t="n">
        <v>6</v>
      </c>
      <c r="F32" s="173" t="n">
        <v>42.5</v>
      </c>
      <c r="G32" s="22" t="n">
        <v>2</v>
      </c>
      <c r="H32" s="48" t="n">
        <v>46.5</v>
      </c>
      <c r="I32" s="23" t="n">
        <v>1</v>
      </c>
      <c r="J32" s="48" t="n">
        <v>68</v>
      </c>
      <c r="K32" s="22" t="n">
        <v>2</v>
      </c>
      <c r="L32" s="48" t="n">
        <v>67</v>
      </c>
      <c r="M32" s="23"/>
      <c r="N32" s="48"/>
      <c r="O32" s="22"/>
      <c r="P32" s="48"/>
      <c r="Q32" s="23" t="n">
        <v>1</v>
      </c>
      <c r="R32" s="48" t="n">
        <v>56</v>
      </c>
      <c r="S32" s="51"/>
      <c r="T32" s="48"/>
      <c r="U32" s="51"/>
      <c r="V32" s="173"/>
      <c r="W32" s="22"/>
      <c r="X32" s="48"/>
      <c r="Y32" s="51"/>
      <c r="Z32" s="173"/>
    </row>
    <row r="33" customFormat="false" ht="18" hidden="false" customHeight="true" outlineLevel="0" collapsed="false">
      <c r="B33" s="53" t="s">
        <v>41</v>
      </c>
      <c r="C33" s="51" t="n">
        <v>12</v>
      </c>
      <c r="D33" s="48" t="n">
        <v>61.2</v>
      </c>
      <c r="E33" s="51" t="n">
        <v>12</v>
      </c>
      <c r="F33" s="173" t="n">
        <v>41.3</v>
      </c>
      <c r="G33" s="22" t="n">
        <v>1</v>
      </c>
      <c r="H33" s="48" t="n">
        <v>46</v>
      </c>
      <c r="I33" s="23"/>
      <c r="J33" s="48"/>
      <c r="K33" s="22" t="n">
        <v>3</v>
      </c>
      <c r="L33" s="48" t="n">
        <v>69</v>
      </c>
      <c r="M33" s="23" t="n">
        <v>1</v>
      </c>
      <c r="N33" s="48" t="n">
        <v>39</v>
      </c>
      <c r="O33" s="22" t="n">
        <v>2</v>
      </c>
      <c r="P33" s="48" t="n">
        <v>45.5</v>
      </c>
      <c r="Q33" s="51"/>
      <c r="R33" s="173"/>
      <c r="S33" s="51" t="n">
        <v>1</v>
      </c>
      <c r="T33" s="48" t="n">
        <v>20</v>
      </c>
      <c r="U33" s="51"/>
      <c r="V33" s="173"/>
      <c r="W33" s="22"/>
      <c r="X33" s="48"/>
      <c r="Y33" s="51"/>
      <c r="Z33" s="173"/>
    </row>
    <row r="34" customFormat="false" ht="18" hidden="false" customHeight="true" outlineLevel="0" collapsed="false">
      <c r="B34" s="53" t="s">
        <v>42</v>
      </c>
      <c r="C34" s="51" t="n">
        <v>11</v>
      </c>
      <c r="D34" s="173" t="n">
        <v>71.5</v>
      </c>
      <c r="E34" s="51" t="n">
        <v>11</v>
      </c>
      <c r="F34" s="173" t="n">
        <v>56.8</v>
      </c>
      <c r="G34" s="22" t="n">
        <v>5</v>
      </c>
      <c r="H34" s="48" t="n">
        <v>60</v>
      </c>
      <c r="I34" s="23" t="n">
        <v>5</v>
      </c>
      <c r="J34" s="48" t="n">
        <v>44.6</v>
      </c>
      <c r="K34" s="22" t="n">
        <v>8</v>
      </c>
      <c r="L34" s="48" t="n">
        <v>59</v>
      </c>
      <c r="M34" s="23"/>
      <c r="N34" s="48"/>
      <c r="O34" s="22" t="n">
        <v>1</v>
      </c>
      <c r="P34" s="48" t="n">
        <v>48</v>
      </c>
      <c r="Q34" s="51"/>
      <c r="R34" s="173"/>
      <c r="S34" s="51"/>
      <c r="T34" s="48"/>
      <c r="U34" s="51"/>
      <c r="V34" s="173"/>
      <c r="W34" s="22"/>
      <c r="X34" s="48"/>
      <c r="Y34" s="51"/>
      <c r="Z34" s="173"/>
    </row>
    <row r="35" customFormat="false" ht="18" hidden="false" customHeight="true" outlineLevel="0" collapsed="false">
      <c r="B35" s="53" t="s">
        <v>43</v>
      </c>
      <c r="C35" s="51" t="n">
        <v>5</v>
      </c>
      <c r="D35" s="173" t="n">
        <v>70.2</v>
      </c>
      <c r="E35" s="51" t="n">
        <v>5</v>
      </c>
      <c r="F35" s="48" t="n">
        <v>52.8</v>
      </c>
      <c r="G35" s="22" t="n">
        <v>1</v>
      </c>
      <c r="H35" s="48" t="n">
        <v>47</v>
      </c>
      <c r="I35" s="23" t="n">
        <v>3</v>
      </c>
      <c r="J35" s="48" t="n">
        <v>62.3</v>
      </c>
      <c r="K35" s="22" t="n">
        <v>3</v>
      </c>
      <c r="L35" s="48" t="n">
        <v>67.7</v>
      </c>
      <c r="M35" s="23" t="n">
        <v>1</v>
      </c>
      <c r="N35" s="48" t="n">
        <v>73</v>
      </c>
      <c r="O35" s="22" t="n">
        <v>1</v>
      </c>
      <c r="P35" s="48" t="n">
        <v>70</v>
      </c>
      <c r="Q35" s="51"/>
      <c r="R35" s="173"/>
      <c r="S35" s="51"/>
      <c r="T35" s="48"/>
      <c r="U35" s="51"/>
      <c r="V35" s="173"/>
      <c r="W35" s="22"/>
      <c r="X35" s="48"/>
      <c r="Y35" s="51"/>
      <c r="Z35" s="173"/>
    </row>
    <row r="36" customFormat="false" ht="18" hidden="false" customHeight="true" outlineLevel="0" collapsed="false">
      <c r="B36" s="53" t="s">
        <v>44</v>
      </c>
      <c r="C36" s="51" t="n">
        <v>15</v>
      </c>
      <c r="D36" s="176" t="n">
        <v>70.7</v>
      </c>
      <c r="E36" s="51" t="n">
        <v>15</v>
      </c>
      <c r="F36" s="173" t="n">
        <v>39.5</v>
      </c>
      <c r="G36" s="22" t="n">
        <v>6</v>
      </c>
      <c r="H36" s="48" t="n">
        <v>41.2</v>
      </c>
      <c r="I36" s="23" t="n">
        <v>2</v>
      </c>
      <c r="J36" s="48" t="n">
        <v>26.5</v>
      </c>
      <c r="K36" s="22" t="n">
        <v>8</v>
      </c>
      <c r="L36" s="48" t="n">
        <v>49.4</v>
      </c>
      <c r="M36" s="23"/>
      <c r="N36" s="48"/>
      <c r="O36" s="22"/>
      <c r="P36" s="48"/>
      <c r="Q36" s="51"/>
      <c r="R36" s="173"/>
      <c r="S36" s="51"/>
      <c r="T36" s="48"/>
      <c r="U36" s="51"/>
      <c r="V36" s="173"/>
      <c r="W36" s="22"/>
      <c r="X36" s="48"/>
      <c r="Y36" s="51"/>
      <c r="Z36" s="173"/>
    </row>
    <row r="37" customFormat="false" ht="18" hidden="false" customHeight="true" outlineLevel="0" collapsed="false">
      <c r="B37" s="177" t="s">
        <v>45</v>
      </c>
      <c r="C37" s="58" t="n">
        <v>11</v>
      </c>
      <c r="D37" s="178" t="n">
        <v>70.2</v>
      </c>
      <c r="E37" s="58" t="n">
        <v>11</v>
      </c>
      <c r="F37" s="179" t="n">
        <v>54</v>
      </c>
      <c r="G37" s="29" t="n">
        <v>2</v>
      </c>
      <c r="H37" s="180" t="n">
        <v>44</v>
      </c>
      <c r="I37" s="61" t="n">
        <v>1</v>
      </c>
      <c r="J37" s="180" t="n">
        <v>65</v>
      </c>
      <c r="K37" s="29" t="n">
        <v>10</v>
      </c>
      <c r="L37" s="180" t="n">
        <v>57.8</v>
      </c>
      <c r="M37" s="181"/>
      <c r="N37" s="180"/>
      <c r="O37" s="29" t="n">
        <v>1</v>
      </c>
      <c r="P37" s="180" t="n">
        <v>55</v>
      </c>
      <c r="Q37" s="181"/>
      <c r="R37" s="182"/>
      <c r="S37" s="181"/>
      <c r="T37" s="180"/>
      <c r="U37" s="181"/>
      <c r="V37" s="182"/>
      <c r="W37" s="29"/>
      <c r="X37" s="182"/>
      <c r="Y37" s="181"/>
      <c r="Z37" s="182"/>
    </row>
    <row r="38" s="165" customFormat="true" ht="14.4" hidden="false" customHeight="false" outlineLevel="0" collapsed="false">
      <c r="B38" s="38" t="s">
        <v>69</v>
      </c>
      <c r="C38" s="38" t="n">
        <f aca="false">SUM(C21:C37)</f>
        <v>145</v>
      </c>
      <c r="D38" s="38" t="n">
        <v>61.4</v>
      </c>
      <c r="E38" s="38" t="n">
        <f aca="false">SUM(E21:E37)</f>
        <v>145</v>
      </c>
      <c r="F38" s="38" t="n">
        <v>43.2</v>
      </c>
      <c r="G38" s="39" t="n">
        <f aca="false">SUM(G21:G37)</f>
        <v>37</v>
      </c>
      <c r="H38" s="38" t="n">
        <v>45.4</v>
      </c>
      <c r="I38" s="39" t="n">
        <f aca="false">SUM(I21:I37)</f>
        <v>15</v>
      </c>
      <c r="J38" s="38" t="n">
        <v>49.4</v>
      </c>
      <c r="K38" s="38" t="n">
        <f aca="false">SUM(K21:K37)</f>
        <v>71</v>
      </c>
      <c r="L38" s="38" t="n">
        <v>56.2</v>
      </c>
      <c r="M38" s="38" t="n">
        <f aca="false">SUM(M21:M37)</f>
        <v>3</v>
      </c>
      <c r="N38" s="38" t="n">
        <v>47.7</v>
      </c>
      <c r="O38" s="38" t="n">
        <f aca="false">SUM(O21:O37)</f>
        <v>14</v>
      </c>
      <c r="P38" s="38" t="n">
        <v>54.4</v>
      </c>
      <c r="Q38" s="38" t="n">
        <f aca="false">SUM(Q21:Q37)</f>
        <v>2</v>
      </c>
      <c r="R38" s="38" t="n">
        <v>54.5</v>
      </c>
      <c r="S38" s="38" t="n">
        <f aca="false">SUM(S21:S37)</f>
        <v>1</v>
      </c>
      <c r="T38" s="183" t="n">
        <v>20</v>
      </c>
      <c r="U38" s="38" t="n">
        <f aca="false">SUM(U21:U37)</f>
        <v>0</v>
      </c>
      <c r="V38" s="38"/>
      <c r="W38" s="38" t="n">
        <f aca="false">SUM(W21:W37)</f>
        <v>2</v>
      </c>
      <c r="X38" s="183" t="n">
        <v>63.5</v>
      </c>
      <c r="Y38" s="38" t="n">
        <f aca="false">SUM(Y21:Y37)</f>
        <v>0</v>
      </c>
      <c r="Z38" s="38"/>
    </row>
    <row r="39" s="184" customFormat="true" ht="14.4" hidden="false" customHeight="false" outlineLevel="0" collapsed="false">
      <c r="B39" s="67" t="s">
        <v>47</v>
      </c>
      <c r="C39" s="67" t="n">
        <f aca="false">SUM(C19,C38)</f>
        <v>463</v>
      </c>
      <c r="D39" s="67" t="n">
        <v>62.2</v>
      </c>
      <c r="E39" s="67" t="n">
        <f aca="false">SUM(E19,E38)</f>
        <v>463</v>
      </c>
      <c r="F39" s="67" t="n">
        <v>46.2</v>
      </c>
      <c r="G39" s="67" t="n">
        <f aca="false">SUM(G19,G38)</f>
        <v>143</v>
      </c>
      <c r="H39" s="67" t="n">
        <v>45.3</v>
      </c>
      <c r="I39" s="67" t="n">
        <f aca="false">SUM(I19,I38)</f>
        <v>70</v>
      </c>
      <c r="J39" s="67" t="n">
        <v>46.5</v>
      </c>
      <c r="K39" s="67" t="n">
        <f aca="false">SUM(K19,K38)</f>
        <v>230</v>
      </c>
      <c r="L39" s="67" t="n">
        <v>54.5</v>
      </c>
      <c r="M39" s="67" t="n">
        <f aca="false">SUM(M19,M38)</f>
        <v>31</v>
      </c>
      <c r="N39" s="185" t="n">
        <v>67</v>
      </c>
      <c r="O39" s="67" t="n">
        <f aca="false">SUM(O19,O38)</f>
        <v>52</v>
      </c>
      <c r="P39" s="67" t="n">
        <v>63.2</v>
      </c>
      <c r="Q39" s="67" t="n">
        <f aca="false">SUM(Q19,Q38)</f>
        <v>10</v>
      </c>
      <c r="R39" s="67" t="n">
        <v>61.8</v>
      </c>
      <c r="S39" s="67" t="n">
        <f aca="false">SUM(S19,S38)</f>
        <v>8</v>
      </c>
      <c r="T39" s="185" t="n">
        <v>66.3</v>
      </c>
      <c r="U39" s="67" t="n">
        <f aca="false">SUM(U19,U38)</f>
        <v>0</v>
      </c>
      <c r="V39" s="67"/>
      <c r="W39" s="67" t="n">
        <f aca="false">SUM(W19,W38)</f>
        <v>18</v>
      </c>
      <c r="X39" s="67" t="n">
        <v>52.9</v>
      </c>
      <c r="Y39" s="67" t="n">
        <f aca="false">SUM(Y19,Y38)</f>
        <v>0</v>
      </c>
      <c r="Z39" s="67"/>
    </row>
    <row r="40" s="186" customFormat="true" ht="16.2" hidden="false" customHeight="false" outlineLevel="0" collapsed="false">
      <c r="B40" s="187" t="s">
        <v>71</v>
      </c>
      <c r="C40" s="188" t="n">
        <v>64.9</v>
      </c>
      <c r="D40" s="188"/>
      <c r="E40" s="188" t="n">
        <v>46.5</v>
      </c>
      <c r="F40" s="188"/>
      <c r="G40" s="188" t="n">
        <v>47.3</v>
      </c>
      <c r="H40" s="188"/>
      <c r="I40" s="188" t="n">
        <v>52.9</v>
      </c>
      <c r="J40" s="188"/>
      <c r="K40" s="188" t="n">
        <v>58.2</v>
      </c>
      <c r="L40" s="188"/>
      <c r="M40" s="188" t="n">
        <v>61.2</v>
      </c>
      <c r="N40" s="188"/>
      <c r="O40" s="188" t="n">
        <v>59.2</v>
      </c>
      <c r="P40" s="188"/>
      <c r="Q40" s="188" t="n">
        <v>63.1</v>
      </c>
      <c r="R40" s="188"/>
      <c r="S40" s="189" t="n">
        <v>65.5</v>
      </c>
      <c r="T40" s="189"/>
      <c r="U40" s="187"/>
      <c r="V40" s="187"/>
      <c r="W40" s="187" t="n">
        <v>63.1</v>
      </c>
      <c r="X40" s="187"/>
      <c r="Y40" s="188"/>
      <c r="Z40" s="188"/>
    </row>
    <row r="41" s="186" customFormat="true" ht="16.2" hidden="false" customHeight="false" outlineLevel="0" collapsed="false">
      <c r="B41" s="187" t="s">
        <v>72</v>
      </c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9"/>
      <c r="N41" s="189"/>
      <c r="O41" s="188"/>
      <c r="P41" s="188"/>
      <c r="Q41" s="188"/>
      <c r="R41" s="188"/>
      <c r="S41" s="188"/>
      <c r="T41" s="188"/>
      <c r="U41" s="187"/>
      <c r="V41" s="187"/>
      <c r="W41" s="187"/>
      <c r="X41" s="187"/>
      <c r="Y41" s="188"/>
      <c r="Z41" s="188"/>
    </row>
  </sheetData>
  <mergeCells count="52">
    <mergeCell ref="B1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7:Z7"/>
    <mergeCell ref="B20:Z2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</mergeCells>
  <printOptions headings="false" gridLines="false" gridLinesSet="true" horizontalCentered="false" verticalCentered="false"/>
  <pageMargins left="0.157638888888889" right="0.118055555555556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9" activeCellId="0" sqref="D9"/>
    </sheetView>
  </sheetViews>
  <sheetFormatPr defaultColWidth="9.1015625" defaultRowHeight="12.6" zeroHeight="false" outlineLevelRow="0" outlineLevelCol="0"/>
  <cols>
    <col collapsed="false" customWidth="true" hidden="false" outlineLevel="0" max="1" min="1" style="125" width="0.55"/>
    <col collapsed="false" customWidth="true" hidden="false" outlineLevel="0" max="2" min="2" style="125" width="25.87"/>
    <col collapsed="false" customWidth="true" hidden="false" outlineLevel="0" max="3" min="3" style="125" width="6.55"/>
    <col collapsed="false" customWidth="true" hidden="false" outlineLevel="0" max="10" min="4" style="125" width="6.66"/>
    <col collapsed="false" customWidth="true" hidden="false" outlineLevel="0" max="12" min="11" style="125" width="6.1"/>
    <col collapsed="false" customWidth="true" hidden="false" outlineLevel="0" max="13" min="13" style="125" width="6.66"/>
    <col collapsed="false" customWidth="true" hidden="false" outlineLevel="0" max="14" min="14" style="125" width="6.1"/>
    <col collapsed="false" customWidth="true" hidden="false" outlineLevel="0" max="17" min="15" style="125" width="6.66"/>
    <col collapsed="false" customWidth="true" hidden="false" outlineLevel="0" max="18" min="18" style="125" width="6.1"/>
    <col collapsed="false" customWidth="true" hidden="false" outlineLevel="0" max="20" min="19" style="125" width="6.66"/>
    <col collapsed="false" customWidth="true" hidden="false" outlineLevel="0" max="21" min="21" style="125" width="6.1"/>
    <col collapsed="false" customWidth="true" hidden="false" outlineLevel="0" max="22" min="22" style="125" width="5.66"/>
    <col collapsed="false" customWidth="true" hidden="false" outlineLevel="0" max="23" min="23" style="125" width="6.66"/>
    <col collapsed="false" customWidth="true" hidden="false" outlineLevel="0" max="24" min="24" style="125" width="6.55"/>
    <col collapsed="false" customWidth="true" hidden="false" outlineLevel="0" max="25" min="25" style="125" width="6.66"/>
    <col collapsed="false" customWidth="true" hidden="false" outlineLevel="0" max="26" min="26" style="125" width="5.99"/>
    <col collapsed="false" customWidth="false" hidden="false" outlineLevel="0" max="257" min="27" style="125" width="9.1"/>
  </cols>
  <sheetData>
    <row r="1" customFormat="false" ht="15.75" hidden="false" customHeight="true" outlineLevel="0" collapsed="false">
      <c r="B1" s="126" t="s">
        <v>61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</row>
    <row r="2" customFormat="false" ht="9.7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</row>
    <row r="3" s="127" customFormat="true" ht="16.5" hidden="false" customHeight="true" outlineLevel="0" collapsed="false">
      <c r="B3" s="73" t="s">
        <v>62</v>
      </c>
      <c r="C3" s="128" t="n">
        <v>36</v>
      </c>
      <c r="D3" s="128"/>
      <c r="E3" s="128" t="n">
        <v>24</v>
      </c>
      <c r="F3" s="128"/>
      <c r="G3" s="128" t="n">
        <v>36</v>
      </c>
      <c r="H3" s="128"/>
      <c r="I3" s="128" t="n">
        <v>32</v>
      </c>
      <c r="J3" s="128"/>
      <c r="K3" s="128" t="n">
        <v>39</v>
      </c>
      <c r="L3" s="128"/>
      <c r="M3" s="128" t="n">
        <v>36</v>
      </c>
      <c r="N3" s="128"/>
      <c r="O3" s="128" t="n">
        <v>36</v>
      </c>
      <c r="P3" s="128"/>
      <c r="Q3" s="128" t="n">
        <v>32</v>
      </c>
      <c r="R3" s="128"/>
      <c r="S3" s="128" t="n">
        <v>40</v>
      </c>
      <c r="T3" s="128"/>
      <c r="U3" s="128"/>
      <c r="V3" s="128"/>
      <c r="W3" s="129" t="n">
        <v>20</v>
      </c>
      <c r="X3" s="129"/>
      <c r="Y3" s="129"/>
      <c r="Z3" s="129"/>
    </row>
    <row r="4" customFormat="false" ht="29.25" hidden="false" customHeight="true" outlineLevel="0" collapsed="false">
      <c r="B4" s="130" t="s">
        <v>63</v>
      </c>
      <c r="C4" s="131" t="s">
        <v>3</v>
      </c>
      <c r="D4" s="131"/>
      <c r="E4" s="131" t="s">
        <v>4</v>
      </c>
      <c r="F4" s="131"/>
      <c r="G4" s="131" t="s">
        <v>5</v>
      </c>
      <c r="H4" s="131"/>
      <c r="I4" s="131" t="s">
        <v>8</v>
      </c>
      <c r="J4" s="131"/>
      <c r="K4" s="131" t="s">
        <v>9</v>
      </c>
      <c r="L4" s="131"/>
      <c r="M4" s="131" t="s">
        <v>6</v>
      </c>
      <c r="N4" s="131"/>
      <c r="O4" s="131" t="s">
        <v>7</v>
      </c>
      <c r="P4" s="131"/>
      <c r="Q4" s="131" t="s">
        <v>10</v>
      </c>
      <c r="R4" s="131"/>
      <c r="S4" s="131" t="s">
        <v>12</v>
      </c>
      <c r="T4" s="131"/>
      <c r="U4" s="131" t="s">
        <v>13</v>
      </c>
      <c r="V4" s="131"/>
      <c r="W4" s="131" t="s">
        <v>64</v>
      </c>
      <c r="X4" s="131"/>
      <c r="Y4" s="131" t="s">
        <v>65</v>
      </c>
      <c r="Z4" s="131"/>
    </row>
    <row r="5" customFormat="false" ht="29.25" hidden="false" customHeight="true" outlineLevel="0" collapsed="false">
      <c r="B5" s="130"/>
      <c r="C5" s="132" t="s">
        <v>66</v>
      </c>
      <c r="D5" s="132" t="s">
        <v>67</v>
      </c>
      <c r="E5" s="132" t="s">
        <v>66</v>
      </c>
      <c r="F5" s="132" t="s">
        <v>67</v>
      </c>
      <c r="G5" s="132" t="s">
        <v>66</v>
      </c>
      <c r="H5" s="132" t="s">
        <v>67</v>
      </c>
      <c r="I5" s="132" t="s">
        <v>66</v>
      </c>
      <c r="J5" s="132" t="s">
        <v>67</v>
      </c>
      <c r="K5" s="132" t="s">
        <v>66</v>
      </c>
      <c r="L5" s="132" t="s">
        <v>67</v>
      </c>
      <c r="M5" s="132" t="s">
        <v>66</v>
      </c>
      <c r="N5" s="132" t="s">
        <v>67</v>
      </c>
      <c r="O5" s="132" t="s">
        <v>66</v>
      </c>
      <c r="P5" s="132" t="s">
        <v>67</v>
      </c>
      <c r="Q5" s="132" t="s">
        <v>66</v>
      </c>
      <c r="R5" s="132" t="s">
        <v>67</v>
      </c>
      <c r="S5" s="132" t="s">
        <v>66</v>
      </c>
      <c r="T5" s="132" t="s">
        <v>67</v>
      </c>
      <c r="U5" s="132" t="s">
        <v>66</v>
      </c>
      <c r="V5" s="132" t="s">
        <v>67</v>
      </c>
      <c r="W5" s="132" t="s">
        <v>66</v>
      </c>
      <c r="X5" s="132" t="s">
        <v>67</v>
      </c>
      <c r="Y5" s="132" t="s">
        <v>66</v>
      </c>
      <c r="Z5" s="132" t="s">
        <v>67</v>
      </c>
    </row>
    <row r="6" customFormat="false" ht="16.5" hidden="false" customHeight="true" outlineLevel="0" collapsed="false">
      <c r="B6" s="133" t="n">
        <v>1</v>
      </c>
      <c r="C6" s="134" t="n">
        <v>2</v>
      </c>
      <c r="D6" s="134" t="n">
        <v>3</v>
      </c>
      <c r="E6" s="134" t="n">
        <v>4</v>
      </c>
      <c r="F6" s="134" t="n">
        <v>5</v>
      </c>
      <c r="G6" s="134" t="n">
        <v>6</v>
      </c>
      <c r="H6" s="134" t="n">
        <v>7</v>
      </c>
      <c r="I6" s="134" t="n">
        <v>8</v>
      </c>
      <c r="J6" s="134" t="n">
        <v>9</v>
      </c>
      <c r="K6" s="134" t="n">
        <v>10</v>
      </c>
      <c r="L6" s="134" t="n">
        <v>11</v>
      </c>
      <c r="M6" s="134" t="n">
        <v>12</v>
      </c>
      <c r="N6" s="134" t="n">
        <v>13</v>
      </c>
      <c r="O6" s="134" t="n">
        <v>14</v>
      </c>
      <c r="P6" s="134" t="n">
        <v>15</v>
      </c>
      <c r="Q6" s="134" t="n">
        <v>16</v>
      </c>
      <c r="R6" s="134" t="n">
        <v>17</v>
      </c>
      <c r="S6" s="134" t="n">
        <v>18</v>
      </c>
      <c r="T6" s="134" t="n">
        <v>19</v>
      </c>
      <c r="U6" s="134" t="n">
        <v>20</v>
      </c>
      <c r="V6" s="134" t="n">
        <v>21</v>
      </c>
      <c r="W6" s="134" t="n">
        <v>22</v>
      </c>
      <c r="X6" s="134" t="n">
        <v>23</v>
      </c>
      <c r="Y6" s="134" t="n">
        <v>24</v>
      </c>
      <c r="Z6" s="134" t="n">
        <v>25</v>
      </c>
    </row>
    <row r="7" customFormat="false" ht="18" hidden="false" customHeight="true" outlineLevel="0" collapsed="false">
      <c r="B7" s="135" t="s">
        <v>68</v>
      </c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s="136" customFormat="true" ht="17.25" hidden="false" customHeight="true" outlineLevel="0" collapsed="false">
      <c r="B8" s="10" t="s">
        <v>17</v>
      </c>
      <c r="C8" s="12" t="n">
        <v>19</v>
      </c>
      <c r="D8" s="137" t="n">
        <v>61.9</v>
      </c>
      <c r="E8" s="12" t="n">
        <v>19</v>
      </c>
      <c r="F8" s="138" t="n">
        <v>47.9</v>
      </c>
      <c r="G8" s="15" t="n">
        <v>8</v>
      </c>
      <c r="H8" s="139" t="n">
        <v>46</v>
      </c>
      <c r="I8" s="16" t="n">
        <v>2</v>
      </c>
      <c r="J8" s="137" t="n">
        <v>48</v>
      </c>
      <c r="K8" s="18" t="n">
        <v>6</v>
      </c>
      <c r="L8" s="140" t="n">
        <v>57.5</v>
      </c>
      <c r="M8" s="141"/>
      <c r="N8" s="142"/>
      <c r="O8" s="18" t="n">
        <v>1</v>
      </c>
      <c r="P8" s="17" t="n">
        <v>38</v>
      </c>
      <c r="Q8" s="12"/>
      <c r="R8" s="13"/>
      <c r="S8" s="144"/>
      <c r="T8" s="17"/>
      <c r="U8" s="12"/>
      <c r="V8" s="140"/>
      <c r="W8" s="143"/>
      <c r="X8" s="139"/>
      <c r="Y8" s="143"/>
      <c r="Z8" s="145"/>
    </row>
    <row r="9" s="136" customFormat="true" ht="17.25" hidden="false" customHeight="true" outlineLevel="0" collapsed="false">
      <c r="B9" s="146" t="s">
        <v>19</v>
      </c>
      <c r="C9" s="20" t="n">
        <v>56</v>
      </c>
      <c r="D9" s="147" t="n">
        <v>66.9</v>
      </c>
      <c r="E9" s="20" t="n">
        <v>56</v>
      </c>
      <c r="F9" s="147" t="n">
        <v>52.7</v>
      </c>
      <c r="G9" s="22" t="n">
        <v>17</v>
      </c>
      <c r="H9" s="21" t="n">
        <v>43.6</v>
      </c>
      <c r="I9" s="23" t="n">
        <v>10</v>
      </c>
      <c r="J9" s="21" t="n">
        <v>53.4</v>
      </c>
      <c r="K9" s="22" t="n">
        <v>28</v>
      </c>
      <c r="L9" s="14" t="n">
        <v>55.5</v>
      </c>
      <c r="M9" s="22" t="n">
        <v>6</v>
      </c>
      <c r="N9" s="21" t="n">
        <v>76</v>
      </c>
      <c r="O9" s="22" t="n">
        <v>10</v>
      </c>
      <c r="P9" s="14" t="n">
        <v>75.5</v>
      </c>
      <c r="Q9" s="22" t="n">
        <v>3</v>
      </c>
      <c r="R9" s="21" t="n">
        <v>64.3</v>
      </c>
      <c r="S9" s="153" t="n">
        <v>7</v>
      </c>
      <c r="T9" s="14" t="n">
        <v>72.9</v>
      </c>
      <c r="U9" s="20"/>
      <c r="V9" s="151"/>
      <c r="W9" s="22" t="n">
        <v>8</v>
      </c>
      <c r="X9" s="21" t="n">
        <v>53.1</v>
      </c>
      <c r="Y9" s="20"/>
      <c r="Z9" s="152"/>
    </row>
    <row r="10" s="136" customFormat="true" ht="17.25" hidden="false" customHeight="true" outlineLevel="0" collapsed="false">
      <c r="B10" s="146" t="s">
        <v>20</v>
      </c>
      <c r="C10" s="20" t="n">
        <v>20</v>
      </c>
      <c r="D10" s="149" t="n">
        <v>64.3</v>
      </c>
      <c r="E10" s="20" t="n">
        <v>20</v>
      </c>
      <c r="F10" s="154" t="n">
        <v>41.5</v>
      </c>
      <c r="G10" s="22" t="n">
        <v>11</v>
      </c>
      <c r="H10" s="21" t="n">
        <v>42</v>
      </c>
      <c r="I10" s="23" t="n">
        <v>3</v>
      </c>
      <c r="J10" s="21" t="n">
        <v>39.7</v>
      </c>
      <c r="K10" s="22" t="n">
        <v>6</v>
      </c>
      <c r="L10" s="14" t="n">
        <v>42.2</v>
      </c>
      <c r="M10" s="22" t="n">
        <v>2</v>
      </c>
      <c r="N10" s="21" t="n">
        <v>77.5</v>
      </c>
      <c r="O10" s="22" t="n">
        <v>2</v>
      </c>
      <c r="P10" s="14" t="n">
        <v>76</v>
      </c>
      <c r="Q10" s="22" t="n">
        <v>1</v>
      </c>
      <c r="R10" s="21" t="n">
        <v>69</v>
      </c>
      <c r="S10" s="150"/>
      <c r="T10" s="14"/>
      <c r="U10" s="20"/>
      <c r="V10" s="151"/>
      <c r="W10" s="22" t="n">
        <v>1</v>
      </c>
      <c r="X10" s="21" t="n">
        <v>42</v>
      </c>
      <c r="Y10" s="20"/>
      <c r="Z10" s="152"/>
    </row>
    <row r="11" s="136" customFormat="true" ht="17.25" hidden="false" customHeight="true" outlineLevel="0" collapsed="false">
      <c r="B11" s="146" t="s">
        <v>21</v>
      </c>
      <c r="C11" s="20" t="n">
        <v>20</v>
      </c>
      <c r="D11" s="149" t="n">
        <v>63.4</v>
      </c>
      <c r="E11" s="20" t="n">
        <v>20</v>
      </c>
      <c r="F11" s="149" t="n">
        <v>49.2</v>
      </c>
      <c r="G11" s="22" t="n">
        <v>8</v>
      </c>
      <c r="H11" s="21" t="n">
        <v>49.8</v>
      </c>
      <c r="I11" s="23" t="n">
        <v>5</v>
      </c>
      <c r="J11" s="21" t="n">
        <v>42.2</v>
      </c>
      <c r="K11" s="22" t="n">
        <v>15</v>
      </c>
      <c r="L11" s="155" t="n">
        <v>55.6</v>
      </c>
      <c r="M11" s="22" t="n">
        <v>1</v>
      </c>
      <c r="N11" s="21" t="n">
        <v>65</v>
      </c>
      <c r="O11" s="22" t="n">
        <v>2</v>
      </c>
      <c r="P11" s="14" t="n">
        <v>58.5</v>
      </c>
      <c r="Q11" s="22"/>
      <c r="R11" s="21"/>
      <c r="S11" s="150"/>
      <c r="T11" s="14"/>
      <c r="U11" s="20"/>
      <c r="V11" s="151"/>
      <c r="W11" s="22"/>
      <c r="X11" s="21"/>
      <c r="Y11" s="20"/>
      <c r="Z11" s="152"/>
    </row>
    <row r="12" s="136" customFormat="true" ht="17.25" hidden="false" customHeight="true" outlineLevel="0" collapsed="false">
      <c r="B12" s="146" t="s">
        <v>22</v>
      </c>
      <c r="C12" s="20" t="n">
        <v>66</v>
      </c>
      <c r="D12" s="148" t="n">
        <v>68</v>
      </c>
      <c r="E12" s="20" t="n">
        <v>66</v>
      </c>
      <c r="F12" s="148" t="n">
        <v>50</v>
      </c>
      <c r="G12" s="22" t="n">
        <v>23</v>
      </c>
      <c r="H12" s="21" t="n">
        <v>46.5</v>
      </c>
      <c r="I12" s="23" t="n">
        <v>13</v>
      </c>
      <c r="J12" s="148" t="n">
        <v>44</v>
      </c>
      <c r="K12" s="22" t="n">
        <v>33</v>
      </c>
      <c r="L12" s="155" t="n">
        <v>59.5</v>
      </c>
      <c r="M12" s="22" t="n">
        <v>11</v>
      </c>
      <c r="N12" s="148" t="n">
        <v>70.9</v>
      </c>
      <c r="O12" s="22" t="n">
        <v>9</v>
      </c>
      <c r="P12" s="14" t="n">
        <v>72</v>
      </c>
      <c r="Q12" s="22" t="n">
        <v>1</v>
      </c>
      <c r="R12" s="21" t="n">
        <v>78</v>
      </c>
      <c r="S12" s="150"/>
      <c r="T12" s="14"/>
      <c r="U12" s="20"/>
      <c r="V12" s="151"/>
      <c r="W12" s="26" t="n">
        <v>3</v>
      </c>
      <c r="X12" s="148" t="n">
        <v>53.7</v>
      </c>
      <c r="Y12" s="20"/>
      <c r="Z12" s="152"/>
    </row>
    <row r="13" s="136" customFormat="true" ht="17.25" hidden="false" customHeight="true" outlineLevel="0" collapsed="false">
      <c r="B13" s="146" t="s">
        <v>23</v>
      </c>
      <c r="C13" s="20" t="n">
        <v>25</v>
      </c>
      <c r="D13" s="149" t="n">
        <v>58.4</v>
      </c>
      <c r="E13" s="20" t="n">
        <v>25</v>
      </c>
      <c r="F13" s="21" t="n">
        <v>45.9</v>
      </c>
      <c r="G13" s="22" t="n">
        <v>5</v>
      </c>
      <c r="H13" s="21" t="n">
        <v>43.2</v>
      </c>
      <c r="I13" s="23" t="n">
        <v>5</v>
      </c>
      <c r="J13" s="21" t="n">
        <v>42.8</v>
      </c>
      <c r="K13" s="22" t="n">
        <v>16</v>
      </c>
      <c r="L13" s="14" t="n">
        <v>51</v>
      </c>
      <c r="M13" s="22" t="n">
        <v>1</v>
      </c>
      <c r="N13" s="21" t="n">
        <v>38</v>
      </c>
      <c r="O13" s="22" t="n">
        <v>7</v>
      </c>
      <c r="P13" s="14" t="n">
        <v>46.6</v>
      </c>
      <c r="Q13" s="22" t="n">
        <v>2</v>
      </c>
      <c r="R13" s="21" t="n">
        <v>58</v>
      </c>
      <c r="S13" s="150"/>
      <c r="T13" s="14"/>
      <c r="U13" s="20"/>
      <c r="V13" s="151"/>
      <c r="W13" s="22"/>
      <c r="X13" s="21"/>
      <c r="Y13" s="20"/>
      <c r="Z13" s="152"/>
    </row>
    <row r="14" s="136" customFormat="true" ht="17.25" hidden="false" customHeight="true" outlineLevel="0" collapsed="false">
      <c r="B14" s="146" t="s">
        <v>24</v>
      </c>
      <c r="C14" s="20" t="n">
        <v>44</v>
      </c>
      <c r="D14" s="147" t="n">
        <v>58.7</v>
      </c>
      <c r="E14" s="20" t="n">
        <v>44</v>
      </c>
      <c r="F14" s="21" t="n">
        <v>46.2</v>
      </c>
      <c r="G14" s="22" t="n">
        <v>15</v>
      </c>
      <c r="H14" s="21" t="n">
        <v>46.3</v>
      </c>
      <c r="I14" s="23" t="n">
        <v>4</v>
      </c>
      <c r="J14" s="148" t="n">
        <v>48.5</v>
      </c>
      <c r="K14" s="22" t="n">
        <v>20</v>
      </c>
      <c r="L14" s="14" t="n">
        <v>55</v>
      </c>
      <c r="M14" s="26" t="n">
        <v>3</v>
      </c>
      <c r="N14" s="149" t="n">
        <v>58.7</v>
      </c>
      <c r="O14" s="22" t="n">
        <v>3</v>
      </c>
      <c r="P14" s="14" t="n">
        <v>66</v>
      </c>
      <c r="Q14" s="22"/>
      <c r="R14" s="21"/>
      <c r="S14" s="150"/>
      <c r="T14" s="14"/>
      <c r="U14" s="20"/>
      <c r="V14" s="151"/>
      <c r="W14" s="22" t="n">
        <v>4</v>
      </c>
      <c r="X14" s="21" t="n">
        <v>49.5</v>
      </c>
      <c r="Y14" s="20"/>
      <c r="Z14" s="152"/>
    </row>
    <row r="15" s="136" customFormat="true" ht="17.25" hidden="false" customHeight="true" outlineLevel="0" collapsed="false">
      <c r="B15" s="146" t="s">
        <v>25</v>
      </c>
      <c r="C15" s="20" t="n">
        <v>13</v>
      </c>
      <c r="D15" s="147" t="n">
        <v>56.7</v>
      </c>
      <c r="E15" s="20" t="n">
        <v>13</v>
      </c>
      <c r="F15" s="21" t="n">
        <v>38.8</v>
      </c>
      <c r="G15" s="26" t="n">
        <v>6</v>
      </c>
      <c r="H15" s="21" t="n">
        <v>42.5</v>
      </c>
      <c r="I15" s="23"/>
      <c r="J15" s="21"/>
      <c r="K15" s="22" t="n">
        <v>6</v>
      </c>
      <c r="L15" s="14" t="n">
        <v>46.2</v>
      </c>
      <c r="M15" s="22" t="n">
        <v>1</v>
      </c>
      <c r="N15" s="149" t="n">
        <v>59</v>
      </c>
      <c r="O15" s="22"/>
      <c r="P15" s="14"/>
      <c r="Q15" s="22" t="n">
        <v>1</v>
      </c>
      <c r="R15" s="21" t="n">
        <v>53</v>
      </c>
      <c r="S15" s="150"/>
      <c r="T15" s="14"/>
      <c r="U15" s="20"/>
      <c r="V15" s="151"/>
      <c r="W15" s="22"/>
      <c r="X15" s="21"/>
      <c r="Y15" s="20"/>
      <c r="Z15" s="152"/>
    </row>
    <row r="16" s="136" customFormat="true" ht="17.25" hidden="false" customHeight="true" outlineLevel="0" collapsed="false">
      <c r="B16" s="146" t="s">
        <v>26</v>
      </c>
      <c r="C16" s="28" t="n">
        <v>28</v>
      </c>
      <c r="D16" s="157" t="n">
        <v>58.4</v>
      </c>
      <c r="E16" s="28" t="n">
        <v>28</v>
      </c>
      <c r="F16" s="34" t="n">
        <v>45.8</v>
      </c>
      <c r="G16" s="29" t="n">
        <v>2</v>
      </c>
      <c r="H16" s="34" t="n">
        <v>43</v>
      </c>
      <c r="I16" s="30" t="n">
        <v>11</v>
      </c>
      <c r="J16" s="34" t="n">
        <v>43.3</v>
      </c>
      <c r="K16" s="31" t="n">
        <v>24</v>
      </c>
      <c r="L16" s="35" t="n">
        <v>46.4</v>
      </c>
      <c r="M16" s="31" t="n">
        <v>3</v>
      </c>
      <c r="N16" s="157" t="n">
        <v>68.3</v>
      </c>
      <c r="O16" s="31" t="n">
        <v>3</v>
      </c>
      <c r="P16" s="35" t="n">
        <v>75</v>
      </c>
      <c r="Q16" s="28"/>
      <c r="R16" s="34"/>
      <c r="S16" s="158"/>
      <c r="T16" s="35"/>
      <c r="U16" s="28"/>
      <c r="V16" s="159"/>
      <c r="W16" s="31"/>
      <c r="X16" s="21"/>
      <c r="Y16" s="20"/>
      <c r="Z16" s="152"/>
    </row>
    <row r="17" s="136" customFormat="true" ht="17.25" hidden="false" customHeight="true" outlineLevel="0" collapsed="false">
      <c r="B17" s="160" t="s">
        <v>27</v>
      </c>
      <c r="C17" s="28" t="n">
        <v>18</v>
      </c>
      <c r="D17" s="161" t="n">
        <v>59.1</v>
      </c>
      <c r="E17" s="28" t="n">
        <v>18</v>
      </c>
      <c r="F17" s="162" t="n">
        <v>47.6</v>
      </c>
      <c r="G17" s="29" t="n">
        <v>11</v>
      </c>
      <c r="H17" s="34" t="n">
        <v>45.8</v>
      </c>
      <c r="I17" s="30" t="n">
        <v>1</v>
      </c>
      <c r="J17" s="34" t="n">
        <v>57</v>
      </c>
      <c r="K17" s="31" t="n">
        <v>4</v>
      </c>
      <c r="L17" s="35" t="n">
        <v>57.5</v>
      </c>
      <c r="M17" s="31"/>
      <c r="N17" s="161"/>
      <c r="O17" s="30" t="n">
        <v>1</v>
      </c>
      <c r="P17" s="35" t="n">
        <v>64</v>
      </c>
      <c r="Q17" s="28"/>
      <c r="R17" s="34"/>
      <c r="S17" s="158"/>
      <c r="T17" s="35"/>
      <c r="U17" s="28"/>
      <c r="V17" s="159"/>
      <c r="W17" s="20"/>
      <c r="X17" s="149"/>
      <c r="Y17" s="20"/>
      <c r="Z17" s="152"/>
    </row>
    <row r="18" s="165" customFormat="true" ht="18" hidden="false" customHeight="true" outlineLevel="0" collapsed="false">
      <c r="B18" s="38" t="s">
        <v>69</v>
      </c>
      <c r="C18" s="38" t="n">
        <f aca="false">SUM(C8:C17)</f>
        <v>309</v>
      </c>
      <c r="D18" s="190" t="n">
        <v>62.9</v>
      </c>
      <c r="E18" s="38" t="n">
        <f aca="false">SUM(E8:E17)</f>
        <v>309</v>
      </c>
      <c r="F18" s="166" t="n">
        <v>47.9</v>
      </c>
      <c r="G18" s="39" t="n">
        <f aca="false">SUM(G7:G17)</f>
        <v>106</v>
      </c>
      <c r="H18" s="166" t="n">
        <v>45.2</v>
      </c>
      <c r="I18" s="38" t="n">
        <f aca="false">SUM(I8:I17)</f>
        <v>54</v>
      </c>
      <c r="J18" s="166" t="n">
        <v>45.8</v>
      </c>
      <c r="K18" s="38" t="n">
        <f aca="false">SUM(K8:K17)</f>
        <v>158</v>
      </c>
      <c r="L18" s="166" t="n">
        <v>53.7</v>
      </c>
      <c r="M18" s="38" t="n">
        <f aca="false">SUM(M8:M17)</f>
        <v>28</v>
      </c>
      <c r="N18" s="166" t="n">
        <v>69.1</v>
      </c>
      <c r="O18" s="38" t="n">
        <f aca="false">SUM(O8:O17)</f>
        <v>38</v>
      </c>
      <c r="P18" s="166" t="n">
        <v>66.4</v>
      </c>
      <c r="Q18" s="38" t="n">
        <f aca="false">SUM(Q8:Q17)</f>
        <v>8</v>
      </c>
      <c r="R18" s="166" t="n">
        <v>63.6</v>
      </c>
      <c r="S18" s="38" t="n">
        <f aca="false">SUM(S8:S17)</f>
        <v>7</v>
      </c>
      <c r="T18" s="166" t="n">
        <f aca="false">SUM(T7:T17)</f>
        <v>72.9</v>
      </c>
      <c r="U18" s="166"/>
      <c r="V18" s="191"/>
      <c r="W18" s="38" t="n">
        <f aca="false">SUM(W8:W17)</f>
        <v>16</v>
      </c>
      <c r="X18" s="166" t="n">
        <v>51.6</v>
      </c>
      <c r="Y18" s="166"/>
      <c r="Z18" s="190"/>
    </row>
    <row r="19" customFormat="false" ht="17.25" hidden="false" customHeight="true" outlineLevel="0" collapsed="false">
      <c r="B19" s="135" t="s">
        <v>70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</row>
    <row r="20" customFormat="false" ht="18" hidden="false" customHeight="true" outlineLevel="0" collapsed="false">
      <c r="B20" s="43" t="s">
        <v>29</v>
      </c>
      <c r="C20" s="45" t="n">
        <v>5</v>
      </c>
      <c r="D20" s="168" t="n">
        <v>58.4</v>
      </c>
      <c r="E20" s="45" t="n">
        <v>5</v>
      </c>
      <c r="F20" s="168" t="n">
        <v>44.8</v>
      </c>
      <c r="G20" s="18" t="n">
        <v>1</v>
      </c>
      <c r="H20" s="46" t="n">
        <v>46</v>
      </c>
      <c r="I20" s="16"/>
      <c r="J20" s="46"/>
      <c r="K20" s="18" t="n">
        <v>5</v>
      </c>
      <c r="L20" s="168" t="n">
        <v>53.8</v>
      </c>
      <c r="M20" s="16"/>
      <c r="N20" s="46"/>
      <c r="O20" s="18" t="n">
        <v>1</v>
      </c>
      <c r="P20" s="46" t="n">
        <v>43</v>
      </c>
      <c r="Q20" s="45"/>
      <c r="R20" s="168"/>
      <c r="S20" s="45"/>
      <c r="T20" s="46"/>
      <c r="U20" s="169"/>
      <c r="V20" s="170"/>
      <c r="W20" s="18"/>
      <c r="X20" s="170"/>
      <c r="Y20" s="169"/>
      <c r="Z20" s="171"/>
    </row>
    <row r="21" customFormat="false" ht="18" hidden="false" customHeight="true" outlineLevel="0" collapsed="false">
      <c r="B21" s="49" t="s">
        <v>30</v>
      </c>
      <c r="C21" s="45" t="n">
        <v>7</v>
      </c>
      <c r="D21" s="168" t="n">
        <v>60.9</v>
      </c>
      <c r="E21" s="45" t="n">
        <v>7</v>
      </c>
      <c r="F21" s="168" t="n">
        <v>50.3</v>
      </c>
      <c r="G21" s="18" t="n">
        <v>3</v>
      </c>
      <c r="H21" s="46" t="n">
        <v>41</v>
      </c>
      <c r="I21" s="16"/>
      <c r="J21" s="46"/>
      <c r="K21" s="18" t="n">
        <v>3</v>
      </c>
      <c r="L21" s="168" t="n">
        <v>50.7</v>
      </c>
      <c r="M21" s="16"/>
      <c r="N21" s="46"/>
      <c r="O21" s="18" t="n">
        <v>1</v>
      </c>
      <c r="P21" s="46" t="n">
        <v>54</v>
      </c>
      <c r="Q21" s="45"/>
      <c r="R21" s="168"/>
      <c r="S21" s="45"/>
      <c r="T21" s="46"/>
      <c r="U21" s="45"/>
      <c r="V21" s="168"/>
      <c r="W21" s="18"/>
      <c r="X21" s="168"/>
      <c r="Y21" s="45"/>
      <c r="Z21" s="172"/>
    </row>
    <row r="22" customFormat="false" ht="18" hidden="false" customHeight="true" outlineLevel="0" collapsed="false">
      <c r="B22" s="49" t="s">
        <v>31</v>
      </c>
      <c r="C22" s="51" t="n">
        <v>11</v>
      </c>
      <c r="D22" s="173" t="n">
        <v>61.2</v>
      </c>
      <c r="E22" s="51" t="n">
        <v>11</v>
      </c>
      <c r="F22" s="173" t="n">
        <v>39.6</v>
      </c>
      <c r="G22" s="22" t="n">
        <v>1</v>
      </c>
      <c r="H22" s="48" t="n">
        <v>45</v>
      </c>
      <c r="I22" s="23" t="n">
        <v>1</v>
      </c>
      <c r="J22" s="48" t="n">
        <v>42</v>
      </c>
      <c r="K22" s="22" t="n">
        <v>6</v>
      </c>
      <c r="L22" s="173" t="n">
        <v>47.7</v>
      </c>
      <c r="M22" s="23" t="n">
        <v>1</v>
      </c>
      <c r="N22" s="48" t="n">
        <v>31</v>
      </c>
      <c r="O22" s="22" t="n">
        <v>3</v>
      </c>
      <c r="P22" s="48" t="n">
        <v>68</v>
      </c>
      <c r="Q22" s="51"/>
      <c r="R22" s="173"/>
      <c r="S22" s="51"/>
      <c r="T22" s="48"/>
      <c r="U22" s="51"/>
      <c r="V22" s="173"/>
      <c r="W22" s="22" t="n">
        <v>1</v>
      </c>
      <c r="X22" s="173" t="n">
        <v>44</v>
      </c>
      <c r="Y22" s="51"/>
      <c r="Z22" s="174"/>
    </row>
    <row r="23" customFormat="false" ht="18" hidden="false" customHeight="true" outlineLevel="0" collapsed="false">
      <c r="B23" s="49" t="s">
        <v>32</v>
      </c>
      <c r="C23" s="51" t="n">
        <v>4</v>
      </c>
      <c r="D23" s="48" t="n">
        <v>57</v>
      </c>
      <c r="E23" s="51" t="n">
        <v>4</v>
      </c>
      <c r="F23" s="48" t="n">
        <v>33</v>
      </c>
      <c r="G23" s="22"/>
      <c r="H23" s="48"/>
      <c r="I23" s="23"/>
      <c r="J23" s="48"/>
      <c r="K23" s="22" t="n">
        <v>1</v>
      </c>
      <c r="L23" s="48" t="n">
        <v>55</v>
      </c>
      <c r="M23" s="23"/>
      <c r="N23" s="48"/>
      <c r="O23" s="22"/>
      <c r="P23" s="48"/>
      <c r="Q23" s="51"/>
      <c r="R23" s="173"/>
      <c r="S23" s="51"/>
      <c r="T23" s="48"/>
      <c r="U23" s="51"/>
      <c r="V23" s="173"/>
      <c r="W23" s="22"/>
      <c r="X23" s="173"/>
      <c r="Y23" s="51"/>
      <c r="Z23" s="173"/>
    </row>
    <row r="24" customFormat="false" ht="18" hidden="false" customHeight="true" outlineLevel="0" collapsed="false">
      <c r="B24" s="49" t="s">
        <v>33</v>
      </c>
      <c r="C24" s="51" t="n">
        <v>16</v>
      </c>
      <c r="D24" s="173" t="n">
        <v>64.9</v>
      </c>
      <c r="E24" s="51" t="n">
        <v>16</v>
      </c>
      <c r="F24" s="175" t="n">
        <v>37</v>
      </c>
      <c r="G24" s="22" t="n">
        <v>3</v>
      </c>
      <c r="H24" s="48" t="n">
        <v>44</v>
      </c>
      <c r="I24" s="23" t="n">
        <v>2</v>
      </c>
      <c r="J24" s="48" t="n">
        <v>51.5</v>
      </c>
      <c r="K24" s="22" t="n">
        <v>10</v>
      </c>
      <c r="L24" s="48" t="n">
        <v>54.5</v>
      </c>
      <c r="M24" s="23"/>
      <c r="N24" s="48"/>
      <c r="O24" s="22"/>
      <c r="P24" s="48"/>
      <c r="Q24" s="51"/>
      <c r="R24" s="173"/>
      <c r="S24" s="51"/>
      <c r="T24" s="48"/>
      <c r="U24" s="51"/>
      <c r="V24" s="173"/>
      <c r="W24" s="22"/>
      <c r="X24" s="48"/>
      <c r="Y24" s="51"/>
      <c r="Z24" s="173"/>
    </row>
    <row r="25" customFormat="false" ht="18" hidden="false" customHeight="true" outlineLevel="0" collapsed="false">
      <c r="B25" s="49" t="s">
        <v>35</v>
      </c>
      <c r="C25" s="51" t="n">
        <v>13</v>
      </c>
      <c r="D25" s="176" t="n">
        <v>55.8</v>
      </c>
      <c r="E25" s="51" t="n">
        <v>13</v>
      </c>
      <c r="F25" s="173" t="n">
        <v>46.5</v>
      </c>
      <c r="G25" s="22" t="n">
        <v>5</v>
      </c>
      <c r="H25" s="48" t="n">
        <v>41</v>
      </c>
      <c r="I25" s="91"/>
      <c r="J25" s="48"/>
      <c r="K25" s="22" t="n">
        <v>5</v>
      </c>
      <c r="L25" s="48" t="n">
        <v>58.6</v>
      </c>
      <c r="M25" s="51"/>
      <c r="N25" s="173"/>
      <c r="O25" s="51"/>
      <c r="P25" s="48"/>
      <c r="Q25" s="51"/>
      <c r="R25" s="173"/>
      <c r="S25" s="51"/>
      <c r="T25" s="173"/>
      <c r="U25" s="51"/>
      <c r="V25" s="173"/>
      <c r="W25" s="51"/>
      <c r="X25" s="48"/>
      <c r="Y25" s="51"/>
      <c r="Z25" s="173"/>
    </row>
    <row r="26" customFormat="false" ht="18" hidden="false" customHeight="true" outlineLevel="0" collapsed="false">
      <c r="B26" s="49" t="s">
        <v>37</v>
      </c>
      <c r="C26" s="51" t="n">
        <v>4</v>
      </c>
      <c r="D26" s="173" t="n">
        <v>57.5</v>
      </c>
      <c r="E26" s="51" t="n">
        <v>4</v>
      </c>
      <c r="F26" s="48" t="n">
        <v>31</v>
      </c>
      <c r="G26" s="22"/>
      <c r="H26" s="48"/>
      <c r="I26" s="23"/>
      <c r="J26" s="48"/>
      <c r="K26" s="22"/>
      <c r="L26" s="48"/>
      <c r="M26" s="23"/>
      <c r="N26" s="48"/>
      <c r="O26" s="22"/>
      <c r="P26" s="48"/>
      <c r="Q26" s="51"/>
      <c r="R26" s="173"/>
      <c r="S26" s="51"/>
      <c r="T26" s="48"/>
      <c r="U26" s="51"/>
      <c r="V26" s="173"/>
      <c r="W26" s="22"/>
      <c r="X26" s="48"/>
      <c r="Y26" s="51"/>
      <c r="Z26" s="173"/>
    </row>
    <row r="27" customFormat="false" ht="18" hidden="false" customHeight="true" outlineLevel="0" collapsed="false">
      <c r="B27" s="49" t="s">
        <v>38</v>
      </c>
      <c r="C27" s="51" t="n">
        <v>23</v>
      </c>
      <c r="D27" s="176" t="n">
        <v>56.9</v>
      </c>
      <c r="E27" s="51" t="n">
        <v>23</v>
      </c>
      <c r="F27" s="48" t="n">
        <v>39.5</v>
      </c>
      <c r="G27" s="22" t="n">
        <v>7</v>
      </c>
      <c r="H27" s="48" t="n">
        <v>43.7</v>
      </c>
      <c r="I27" s="23"/>
      <c r="J27" s="48"/>
      <c r="K27" s="22" t="n">
        <v>6</v>
      </c>
      <c r="L27" s="48" t="n">
        <v>57.8</v>
      </c>
      <c r="M27" s="23"/>
      <c r="N27" s="48"/>
      <c r="O27" s="22" t="n">
        <v>4</v>
      </c>
      <c r="P27" s="48" t="n">
        <v>49</v>
      </c>
      <c r="Q27" s="23" t="n">
        <v>1</v>
      </c>
      <c r="R27" s="48" t="n">
        <v>53</v>
      </c>
      <c r="S27" s="51"/>
      <c r="T27" s="48"/>
      <c r="U27" s="51"/>
      <c r="V27" s="173"/>
      <c r="W27" s="22" t="n">
        <v>1</v>
      </c>
      <c r="X27" s="48"/>
      <c r="Y27" s="51"/>
      <c r="Z27" s="173"/>
    </row>
    <row r="28" customFormat="false" ht="18" hidden="false" customHeight="true" outlineLevel="0" collapsed="false">
      <c r="B28" s="49" t="s">
        <v>39</v>
      </c>
      <c r="C28" s="51" t="n">
        <v>2</v>
      </c>
      <c r="D28" s="173" t="n">
        <v>72.5</v>
      </c>
      <c r="E28" s="51" t="n">
        <v>2</v>
      </c>
      <c r="F28" s="173" t="n">
        <v>32</v>
      </c>
      <c r="G28" s="22"/>
      <c r="H28" s="48"/>
      <c r="I28" s="23"/>
      <c r="J28" s="48"/>
      <c r="K28" s="22" t="n">
        <v>1</v>
      </c>
      <c r="L28" s="48" t="n">
        <v>52</v>
      </c>
      <c r="M28" s="23"/>
      <c r="N28" s="48"/>
      <c r="O28" s="22"/>
      <c r="P28" s="48"/>
      <c r="Q28" s="23"/>
      <c r="R28" s="48"/>
      <c r="S28" s="51"/>
      <c r="T28" s="48"/>
      <c r="U28" s="51"/>
      <c r="V28" s="173"/>
      <c r="W28" s="22"/>
      <c r="X28" s="48"/>
      <c r="Y28" s="51"/>
      <c r="Z28" s="173"/>
    </row>
    <row r="29" customFormat="false" ht="18" hidden="false" customHeight="true" outlineLevel="0" collapsed="false">
      <c r="B29" s="49" t="s">
        <v>40</v>
      </c>
      <c r="C29" s="51" t="n">
        <v>6</v>
      </c>
      <c r="D29" s="173" t="n">
        <v>56.7</v>
      </c>
      <c r="E29" s="51" t="n">
        <v>6</v>
      </c>
      <c r="F29" s="173" t="n">
        <v>42.5</v>
      </c>
      <c r="G29" s="22" t="n">
        <v>2</v>
      </c>
      <c r="H29" s="48" t="n">
        <v>46.5</v>
      </c>
      <c r="I29" s="23" t="n">
        <v>1</v>
      </c>
      <c r="J29" s="48" t="n">
        <v>68</v>
      </c>
      <c r="K29" s="22" t="n">
        <v>2</v>
      </c>
      <c r="L29" s="48" t="n">
        <v>67</v>
      </c>
      <c r="M29" s="23"/>
      <c r="N29" s="48"/>
      <c r="O29" s="22"/>
      <c r="P29" s="48"/>
      <c r="Q29" s="23" t="n">
        <v>1</v>
      </c>
      <c r="R29" s="48" t="n">
        <v>56</v>
      </c>
      <c r="S29" s="51"/>
      <c r="T29" s="48"/>
      <c r="U29" s="51"/>
      <c r="V29" s="173"/>
      <c r="W29" s="22"/>
      <c r="X29" s="48" t="n">
        <v>83</v>
      </c>
      <c r="Y29" s="51"/>
      <c r="Z29" s="173"/>
    </row>
    <row r="30" customFormat="false" ht="18" hidden="false" customHeight="true" outlineLevel="0" collapsed="false">
      <c r="B30" s="53" t="s">
        <v>41</v>
      </c>
      <c r="C30" s="51" t="n">
        <v>12</v>
      </c>
      <c r="D30" s="48" t="n">
        <v>61.2</v>
      </c>
      <c r="E30" s="51" t="n">
        <v>12</v>
      </c>
      <c r="F30" s="173" t="n">
        <v>41.3</v>
      </c>
      <c r="G30" s="22" t="n">
        <v>1</v>
      </c>
      <c r="H30" s="48" t="n">
        <v>46</v>
      </c>
      <c r="I30" s="23"/>
      <c r="J30" s="48"/>
      <c r="K30" s="22" t="n">
        <v>3</v>
      </c>
      <c r="L30" s="48" t="n">
        <v>69</v>
      </c>
      <c r="M30" s="23" t="n">
        <v>1</v>
      </c>
      <c r="N30" s="48" t="n">
        <v>39</v>
      </c>
      <c r="O30" s="22" t="n">
        <v>2</v>
      </c>
      <c r="P30" s="48" t="n">
        <v>45.5</v>
      </c>
      <c r="Q30" s="51"/>
      <c r="R30" s="173"/>
      <c r="S30" s="51" t="n">
        <v>1</v>
      </c>
      <c r="T30" s="48" t="n">
        <v>20</v>
      </c>
      <c r="U30" s="51"/>
      <c r="V30" s="173"/>
      <c r="W30" s="22"/>
      <c r="X30" s="48"/>
      <c r="Y30" s="51"/>
      <c r="Z30" s="173"/>
    </row>
    <row r="31" customFormat="false" ht="18" hidden="false" customHeight="true" outlineLevel="0" collapsed="false">
      <c r="B31" s="53" t="s">
        <v>42</v>
      </c>
      <c r="C31" s="51" t="n">
        <v>11</v>
      </c>
      <c r="D31" s="173" t="n">
        <v>71.5</v>
      </c>
      <c r="E31" s="51" t="n">
        <v>11</v>
      </c>
      <c r="F31" s="173" t="n">
        <v>56.8</v>
      </c>
      <c r="G31" s="22" t="n">
        <v>5</v>
      </c>
      <c r="H31" s="48" t="n">
        <v>60</v>
      </c>
      <c r="I31" s="23" t="n">
        <v>5</v>
      </c>
      <c r="J31" s="48" t="n">
        <v>44.6</v>
      </c>
      <c r="K31" s="22" t="n">
        <v>8</v>
      </c>
      <c r="L31" s="48" t="n">
        <v>59</v>
      </c>
      <c r="M31" s="23"/>
      <c r="N31" s="48"/>
      <c r="O31" s="22" t="n">
        <v>1</v>
      </c>
      <c r="P31" s="48" t="n">
        <v>48</v>
      </c>
      <c r="Q31" s="51"/>
      <c r="R31" s="173"/>
      <c r="S31" s="51"/>
      <c r="T31" s="48"/>
      <c r="U31" s="51"/>
      <c r="V31" s="173"/>
      <c r="W31" s="22"/>
      <c r="X31" s="48"/>
      <c r="Y31" s="51"/>
      <c r="Z31" s="173"/>
    </row>
    <row r="32" customFormat="false" ht="18" hidden="false" customHeight="true" outlineLevel="0" collapsed="false">
      <c r="B32" s="53" t="s">
        <v>43</v>
      </c>
      <c r="C32" s="51" t="n">
        <v>5</v>
      </c>
      <c r="D32" s="173" t="n">
        <v>70.2</v>
      </c>
      <c r="E32" s="51" t="n">
        <v>5</v>
      </c>
      <c r="F32" s="48" t="n">
        <v>52.8</v>
      </c>
      <c r="G32" s="22" t="n">
        <v>1</v>
      </c>
      <c r="H32" s="48" t="n">
        <v>47</v>
      </c>
      <c r="I32" s="23" t="n">
        <v>3</v>
      </c>
      <c r="J32" s="48" t="n">
        <v>62.3</v>
      </c>
      <c r="K32" s="22" t="n">
        <v>3</v>
      </c>
      <c r="L32" s="48" t="n">
        <v>67.7</v>
      </c>
      <c r="M32" s="23" t="n">
        <v>1</v>
      </c>
      <c r="N32" s="48" t="n">
        <v>73</v>
      </c>
      <c r="O32" s="22" t="n">
        <v>1</v>
      </c>
      <c r="P32" s="48" t="n">
        <v>70</v>
      </c>
      <c r="Q32" s="51"/>
      <c r="R32" s="173"/>
      <c r="S32" s="51"/>
      <c r="T32" s="48"/>
      <c r="U32" s="51"/>
      <c r="V32" s="173"/>
      <c r="W32" s="22"/>
      <c r="X32" s="48"/>
      <c r="Y32" s="51"/>
      <c r="Z32" s="173"/>
    </row>
    <row r="33" customFormat="false" ht="18" hidden="false" customHeight="true" outlineLevel="0" collapsed="false">
      <c r="B33" s="53" t="s">
        <v>44</v>
      </c>
      <c r="C33" s="51" t="n">
        <v>15</v>
      </c>
      <c r="D33" s="176" t="n">
        <v>70.7</v>
      </c>
      <c r="E33" s="51" t="n">
        <v>15</v>
      </c>
      <c r="F33" s="173" t="n">
        <v>39.5</v>
      </c>
      <c r="G33" s="22" t="n">
        <v>6</v>
      </c>
      <c r="H33" s="48" t="n">
        <v>41.2</v>
      </c>
      <c r="I33" s="23" t="n">
        <v>2</v>
      </c>
      <c r="J33" s="48" t="n">
        <v>26.5</v>
      </c>
      <c r="K33" s="22" t="n">
        <v>8</v>
      </c>
      <c r="L33" s="48" t="n">
        <v>49.4</v>
      </c>
      <c r="M33" s="23"/>
      <c r="N33" s="48"/>
      <c r="O33" s="22"/>
      <c r="P33" s="48"/>
      <c r="Q33" s="51"/>
      <c r="R33" s="173"/>
      <c r="S33" s="51"/>
      <c r="T33" s="48"/>
      <c r="U33" s="51"/>
      <c r="V33" s="173"/>
      <c r="W33" s="22"/>
      <c r="X33" s="48"/>
      <c r="Y33" s="51"/>
      <c r="Z33" s="173"/>
    </row>
    <row r="34" customFormat="false" ht="18" hidden="false" customHeight="true" outlineLevel="0" collapsed="false">
      <c r="B34" s="177" t="s">
        <v>45</v>
      </c>
      <c r="C34" s="58" t="n">
        <v>11</v>
      </c>
      <c r="D34" s="178" t="n">
        <v>70.2</v>
      </c>
      <c r="E34" s="58" t="n">
        <v>11</v>
      </c>
      <c r="F34" s="179" t="n">
        <v>54</v>
      </c>
      <c r="G34" s="29" t="n">
        <v>2</v>
      </c>
      <c r="H34" s="180" t="n">
        <v>44</v>
      </c>
      <c r="I34" s="61" t="n">
        <v>1</v>
      </c>
      <c r="J34" s="180" t="n">
        <v>65</v>
      </c>
      <c r="K34" s="29" t="n">
        <v>10</v>
      </c>
      <c r="L34" s="180" t="n">
        <v>57.8</v>
      </c>
      <c r="M34" s="181"/>
      <c r="N34" s="180"/>
      <c r="O34" s="29" t="n">
        <v>1</v>
      </c>
      <c r="P34" s="180" t="n">
        <v>55</v>
      </c>
      <c r="Q34" s="181"/>
      <c r="R34" s="182"/>
      <c r="S34" s="181"/>
      <c r="T34" s="180"/>
      <c r="U34" s="181"/>
      <c r="V34" s="182"/>
      <c r="W34" s="29"/>
      <c r="X34" s="182"/>
      <c r="Y34" s="181"/>
      <c r="Z34" s="182"/>
    </row>
    <row r="35" s="165" customFormat="true" ht="19.5" hidden="false" customHeight="true" outlineLevel="0" collapsed="false">
      <c r="B35" s="38" t="s">
        <v>69</v>
      </c>
      <c r="C35" s="38" t="n">
        <f aca="false">SUM(C20:C34)</f>
        <v>145</v>
      </c>
      <c r="D35" s="38" t="n">
        <v>61.4</v>
      </c>
      <c r="E35" s="38" t="n">
        <f aca="false">SUM(E20:E34)</f>
        <v>145</v>
      </c>
      <c r="F35" s="38" t="n">
        <v>43.2</v>
      </c>
      <c r="G35" s="39" t="n">
        <f aca="false">SUM(G18:G34)</f>
        <v>143</v>
      </c>
      <c r="H35" s="38" t="n">
        <v>45.4</v>
      </c>
      <c r="I35" s="38" t="n">
        <f aca="false">SUM(I20:I34)</f>
        <v>15</v>
      </c>
      <c r="J35" s="38" t="n">
        <v>49.4</v>
      </c>
      <c r="K35" s="38" t="n">
        <v>71</v>
      </c>
      <c r="L35" s="38" t="n">
        <v>56.2</v>
      </c>
      <c r="M35" s="38" t="n">
        <f aca="false">SUM(M20:M34)</f>
        <v>3</v>
      </c>
      <c r="N35" s="38" t="n">
        <v>47.7</v>
      </c>
      <c r="O35" s="38" t="n">
        <f aca="false">SUM(O20:O34)</f>
        <v>14</v>
      </c>
      <c r="P35" s="38" t="n">
        <v>54.4</v>
      </c>
      <c r="Q35" s="38" t="n">
        <f aca="false">SUM(Q18:Q34)</f>
        <v>10</v>
      </c>
      <c r="R35" s="38" t="n">
        <v>54.5</v>
      </c>
      <c r="S35" s="38" t="n">
        <f aca="false">SUM(S20:S34)</f>
        <v>1</v>
      </c>
      <c r="T35" s="183" t="n">
        <v>20</v>
      </c>
      <c r="U35" s="38" t="n">
        <f aca="false">SUM(U20:U34)</f>
        <v>0</v>
      </c>
      <c r="V35" s="41"/>
      <c r="W35" s="38" t="n">
        <f aca="false">SUM(W20:W34)</f>
        <v>2</v>
      </c>
      <c r="X35" s="183" t="n">
        <v>63.5</v>
      </c>
      <c r="Y35" s="38" t="n">
        <f aca="false">SUM(Y20:Y34)</f>
        <v>0</v>
      </c>
      <c r="Z35" s="183"/>
    </row>
    <row r="36" s="184" customFormat="true" ht="20.25" hidden="false" customHeight="true" outlineLevel="0" collapsed="false">
      <c r="B36" s="67" t="s">
        <v>47</v>
      </c>
      <c r="C36" s="67" t="n">
        <f aca="false">SUM(C18,C35)</f>
        <v>454</v>
      </c>
      <c r="D36" s="67" t="n">
        <v>62.4</v>
      </c>
      <c r="E36" s="67" t="n">
        <f aca="false">SUM(E18,E35)</f>
        <v>454</v>
      </c>
      <c r="F36" s="67" t="n">
        <v>46.4</v>
      </c>
      <c r="G36" s="67" t="n">
        <f aca="false">SUM(G16,G35)</f>
        <v>145</v>
      </c>
      <c r="H36" s="67" t="n">
        <v>45.3</v>
      </c>
      <c r="I36" s="67" t="n">
        <f aca="false">SUM(I18,I35)</f>
        <v>69</v>
      </c>
      <c r="J36" s="67" t="n">
        <v>46.6</v>
      </c>
      <c r="K36" s="67" t="n">
        <f aca="false">SUM(K18,K35)</f>
        <v>229</v>
      </c>
      <c r="L36" s="67" t="n">
        <v>54.5</v>
      </c>
      <c r="M36" s="67" t="n">
        <f aca="false">SUM(M18,M35)</f>
        <v>31</v>
      </c>
      <c r="N36" s="185" t="n">
        <v>67</v>
      </c>
      <c r="O36" s="67" t="n">
        <f aca="false">SUM(O18,O35)</f>
        <v>52</v>
      </c>
      <c r="P36" s="67" t="n">
        <v>63.2</v>
      </c>
      <c r="Q36" s="67" t="n">
        <f aca="false">SUM(Q16,Q35)</f>
        <v>10</v>
      </c>
      <c r="R36" s="67" t="n">
        <v>61.8</v>
      </c>
      <c r="S36" s="67" t="n">
        <f aca="false">SUM(S18,S35)</f>
        <v>8</v>
      </c>
      <c r="T36" s="185" t="n">
        <v>66.3</v>
      </c>
      <c r="U36" s="67" t="n">
        <f aca="false">SUM(U18,U35)</f>
        <v>0</v>
      </c>
      <c r="V36" s="70"/>
      <c r="W36" s="67" t="n">
        <f aca="false">SUM(W18,W35)</f>
        <v>18</v>
      </c>
      <c r="X36" s="67" t="n">
        <v>52.9</v>
      </c>
      <c r="Y36" s="67" t="n">
        <f aca="false">SUM(Y18,Y35)</f>
        <v>0</v>
      </c>
      <c r="Z36" s="185"/>
    </row>
    <row r="37" s="186" customFormat="true" ht="20.25" hidden="false" customHeight="true" outlineLevel="0" collapsed="false">
      <c r="B37" s="187" t="s">
        <v>71</v>
      </c>
      <c r="C37" s="188" t="n">
        <v>64.9</v>
      </c>
      <c r="D37" s="188"/>
      <c r="E37" s="188" t="n">
        <v>46.5</v>
      </c>
      <c r="F37" s="188"/>
      <c r="G37" s="188" t="n">
        <v>47.3</v>
      </c>
      <c r="H37" s="188"/>
      <c r="I37" s="188" t="n">
        <v>52.9</v>
      </c>
      <c r="J37" s="188"/>
      <c r="K37" s="188" t="n">
        <v>58.2</v>
      </c>
      <c r="L37" s="188"/>
      <c r="M37" s="188" t="n">
        <v>61.2</v>
      </c>
      <c r="N37" s="188"/>
      <c r="O37" s="188" t="n">
        <v>59.2</v>
      </c>
      <c r="P37" s="188"/>
      <c r="Q37" s="188" t="n">
        <v>63.1</v>
      </c>
      <c r="R37" s="188"/>
      <c r="S37" s="189" t="n">
        <v>65.5</v>
      </c>
      <c r="T37" s="189"/>
      <c r="U37" s="187"/>
      <c r="V37" s="187"/>
      <c r="W37" s="187" t="n">
        <v>63.1</v>
      </c>
      <c r="X37" s="187"/>
      <c r="Y37" s="188"/>
      <c r="Z37" s="188"/>
    </row>
    <row r="38" s="186" customFormat="true" ht="20.25" hidden="false" customHeight="true" outlineLevel="0" collapsed="false">
      <c r="B38" s="187" t="s">
        <v>72</v>
      </c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9"/>
      <c r="N38" s="189"/>
      <c r="O38" s="188"/>
      <c r="P38" s="188"/>
      <c r="Q38" s="188"/>
      <c r="R38" s="188"/>
      <c r="S38" s="188"/>
      <c r="T38" s="188"/>
      <c r="U38" s="187"/>
      <c r="V38" s="187"/>
      <c r="W38" s="187"/>
      <c r="X38" s="187"/>
      <c r="Y38" s="188"/>
      <c r="Z38" s="188"/>
    </row>
  </sheetData>
  <mergeCells count="52">
    <mergeCell ref="B1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7:Z7"/>
    <mergeCell ref="B19:Z19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</mergeCells>
  <printOptions headings="false" gridLines="false" gridLinesSet="true" horizontalCentered="false" verticalCentered="false"/>
  <pageMargins left="0.157638888888889" right="0.118055555555556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2" width="34.66"/>
    <col collapsed="false" customWidth="true" hidden="false" outlineLevel="0" max="11" min="2" style="192" width="15.66"/>
    <col collapsed="false" customWidth="false" hidden="false" outlineLevel="0" max="257" min="12" style="192" width="9.1"/>
  </cols>
  <sheetData>
    <row r="1" customFormat="false" ht="25.5" hidden="false" customHeight="true" outlineLevel="0" collapsed="false">
      <c r="A1" s="193" t="s">
        <v>7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13.8" hidden="false" customHeight="false" outlineLevel="0" collapsed="false"/>
    <row r="3" customFormat="false" ht="116.25" hidden="false" customHeight="true" outlineLevel="0" collapsed="false">
      <c r="A3" s="194" t="s">
        <v>74</v>
      </c>
      <c r="B3" s="195" t="s">
        <v>3</v>
      </c>
      <c r="C3" s="196" t="s">
        <v>10</v>
      </c>
      <c r="D3" s="197" t="s">
        <v>4</v>
      </c>
      <c r="E3" s="196" t="s">
        <v>5</v>
      </c>
      <c r="F3" s="197" t="s">
        <v>6</v>
      </c>
      <c r="G3" s="197" t="s">
        <v>7</v>
      </c>
      <c r="H3" s="197" t="s">
        <v>8</v>
      </c>
      <c r="I3" s="197" t="s">
        <v>75</v>
      </c>
      <c r="J3" s="197" t="s">
        <v>76</v>
      </c>
      <c r="K3" s="198" t="s">
        <v>77</v>
      </c>
    </row>
    <row r="4" customFormat="false" ht="30" hidden="false" customHeight="true" outlineLevel="0" collapsed="false">
      <c r="A4" s="199" t="s">
        <v>78</v>
      </c>
      <c r="B4" s="200" t="n">
        <v>62.5</v>
      </c>
      <c r="C4" s="201" t="n">
        <v>63.6</v>
      </c>
      <c r="D4" s="201" t="n">
        <v>47.6</v>
      </c>
      <c r="E4" s="201" t="n">
        <v>45.2</v>
      </c>
      <c r="F4" s="201" t="n">
        <v>69.1</v>
      </c>
      <c r="G4" s="201" t="n">
        <v>66.4</v>
      </c>
      <c r="H4" s="201" t="n">
        <v>45.7</v>
      </c>
      <c r="I4" s="201" t="n">
        <v>53.7</v>
      </c>
      <c r="J4" s="201" t="n">
        <v>51.6</v>
      </c>
      <c r="K4" s="202" t="n">
        <v>72.9</v>
      </c>
    </row>
    <row r="5" customFormat="false" ht="30" hidden="false" customHeight="true" outlineLevel="0" collapsed="false">
      <c r="A5" s="203" t="s">
        <v>79</v>
      </c>
      <c r="B5" s="204" t="n">
        <v>61.4</v>
      </c>
      <c r="C5" s="205" t="n">
        <v>54.5</v>
      </c>
      <c r="D5" s="205" t="n">
        <v>43.2</v>
      </c>
      <c r="E5" s="205" t="n">
        <v>45.4</v>
      </c>
      <c r="F5" s="205" t="n">
        <v>47.7</v>
      </c>
      <c r="G5" s="205" t="n">
        <v>54.4</v>
      </c>
      <c r="H5" s="205" t="n">
        <v>49.4</v>
      </c>
      <c r="I5" s="205" t="n">
        <v>56.2</v>
      </c>
      <c r="J5" s="206" t="n">
        <v>63.5</v>
      </c>
      <c r="K5" s="207" t="n">
        <v>20</v>
      </c>
    </row>
    <row r="6" customFormat="false" ht="30" hidden="false" customHeight="true" outlineLevel="0" collapsed="false">
      <c r="A6" s="203" t="s">
        <v>80</v>
      </c>
      <c r="B6" s="204" t="n">
        <v>62.2</v>
      </c>
      <c r="C6" s="205" t="n">
        <v>61.8</v>
      </c>
      <c r="D6" s="205" t="n">
        <v>46.2</v>
      </c>
      <c r="E6" s="205" t="n">
        <v>45.3</v>
      </c>
      <c r="F6" s="205" t="n">
        <v>67</v>
      </c>
      <c r="G6" s="205" t="n">
        <v>63.2</v>
      </c>
      <c r="H6" s="205" t="n">
        <v>46.5</v>
      </c>
      <c r="I6" s="205" t="n">
        <v>54.5</v>
      </c>
      <c r="J6" s="205" t="n">
        <v>52.9</v>
      </c>
      <c r="K6" s="207" t="n">
        <v>66.3</v>
      </c>
    </row>
    <row r="7" customFormat="false" ht="30" hidden="false" customHeight="true" outlineLevel="0" collapsed="false">
      <c r="A7" s="208" t="s">
        <v>81</v>
      </c>
      <c r="B7" s="209" t="n">
        <v>64.9</v>
      </c>
      <c r="C7" s="210" t="n">
        <v>63.1</v>
      </c>
      <c r="D7" s="210" t="n">
        <v>46.5</v>
      </c>
      <c r="E7" s="210" t="n">
        <v>47.3</v>
      </c>
      <c r="F7" s="210" t="n">
        <v>61.2</v>
      </c>
      <c r="G7" s="210" t="n">
        <v>59.2</v>
      </c>
      <c r="H7" s="210" t="n">
        <v>52.9</v>
      </c>
      <c r="I7" s="210" t="n">
        <v>58.2</v>
      </c>
      <c r="J7" s="210" t="n">
        <v>63.1</v>
      </c>
      <c r="K7" s="211" t="n">
        <v>65.5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29" activeCellId="0" sqref="A29:IV2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6.87"/>
    <col collapsed="false" customWidth="true" hidden="false" outlineLevel="0" max="3" min="3" style="1" width="6.43"/>
    <col collapsed="false" customWidth="true" hidden="false" outlineLevel="0" max="5" min="4" style="1" width="7.1"/>
    <col collapsed="false" customWidth="true" hidden="false" outlineLevel="0" max="7" min="6" style="1" width="6.32"/>
    <col collapsed="false" customWidth="true" hidden="false" outlineLevel="0" max="11" min="8" style="1" width="6.99"/>
    <col collapsed="false" customWidth="true" hidden="false" outlineLevel="0" max="13" min="12" style="1" width="6.32"/>
    <col collapsed="false" customWidth="true" hidden="false" outlineLevel="0" max="15" min="14" style="1" width="8.43"/>
    <col collapsed="false" customWidth="true" hidden="false" outlineLevel="0" max="21" min="16" style="1" width="6.32"/>
    <col collapsed="false" customWidth="true" hidden="false" outlineLevel="0" max="23" min="22" style="1" width="6.66"/>
    <col collapsed="false" customWidth="false" hidden="false" outlineLevel="0" max="257" min="24" style="1" width="9.1"/>
  </cols>
  <sheetData>
    <row r="1" customFormat="false" ht="21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73" t="s">
        <v>62</v>
      </c>
      <c r="B2" s="128" t="n">
        <v>36</v>
      </c>
      <c r="C2" s="128"/>
      <c r="D2" s="128" t="n">
        <v>24</v>
      </c>
      <c r="E2" s="128"/>
      <c r="F2" s="128" t="n">
        <v>36</v>
      </c>
      <c r="G2" s="128"/>
      <c r="H2" s="128" t="n">
        <v>36</v>
      </c>
      <c r="I2" s="128"/>
      <c r="J2" s="128" t="n">
        <v>36</v>
      </c>
      <c r="K2" s="128"/>
      <c r="L2" s="128" t="n">
        <v>32</v>
      </c>
      <c r="M2" s="128"/>
      <c r="N2" s="128" t="n">
        <v>39</v>
      </c>
      <c r="O2" s="128"/>
      <c r="P2" s="128" t="n">
        <v>32</v>
      </c>
      <c r="Q2" s="128"/>
      <c r="R2" s="128" t="n">
        <v>20</v>
      </c>
      <c r="S2" s="128"/>
      <c r="T2" s="128"/>
      <c r="U2" s="128"/>
      <c r="V2" s="129" t="n">
        <v>40</v>
      </c>
      <c r="W2" s="129"/>
    </row>
    <row r="3" customFormat="false" ht="30.75" hidden="false" customHeight="true" outlineLevel="0" collapsed="false">
      <c r="A3" s="5" t="s">
        <v>1</v>
      </c>
      <c r="B3" s="212" t="s">
        <v>3</v>
      </c>
      <c r="C3" s="212"/>
      <c r="D3" s="212" t="s">
        <v>4</v>
      </c>
      <c r="E3" s="212"/>
      <c r="F3" s="212" t="s">
        <v>5</v>
      </c>
      <c r="G3" s="212"/>
      <c r="H3" s="212" t="s">
        <v>6</v>
      </c>
      <c r="I3" s="212"/>
      <c r="J3" s="212" t="s">
        <v>7</v>
      </c>
      <c r="K3" s="212"/>
      <c r="L3" s="212" t="s">
        <v>8</v>
      </c>
      <c r="M3" s="212"/>
      <c r="N3" s="212" t="s">
        <v>9</v>
      </c>
      <c r="O3" s="212"/>
      <c r="P3" s="212" t="s">
        <v>10</v>
      </c>
      <c r="Q3" s="212"/>
      <c r="R3" s="213" t="s">
        <v>64</v>
      </c>
      <c r="S3" s="213"/>
      <c r="T3" s="5" t="s">
        <v>65</v>
      </c>
      <c r="U3" s="5"/>
      <c r="V3" s="212" t="s">
        <v>83</v>
      </c>
      <c r="W3" s="212"/>
    </row>
    <row r="4" customFormat="false" ht="88.5" hidden="false" customHeight="true" outlineLevel="0" collapsed="false">
      <c r="A4" s="5"/>
      <c r="B4" s="214" t="s">
        <v>84</v>
      </c>
      <c r="C4" s="215" t="s">
        <v>85</v>
      </c>
      <c r="D4" s="214" t="s">
        <v>84</v>
      </c>
      <c r="E4" s="215" t="s">
        <v>85</v>
      </c>
      <c r="F4" s="214" t="s">
        <v>84</v>
      </c>
      <c r="G4" s="215" t="s">
        <v>85</v>
      </c>
      <c r="H4" s="214" t="s">
        <v>84</v>
      </c>
      <c r="I4" s="215" t="s">
        <v>85</v>
      </c>
      <c r="J4" s="214" t="s">
        <v>84</v>
      </c>
      <c r="K4" s="215" t="s">
        <v>85</v>
      </c>
      <c r="L4" s="214" t="s">
        <v>84</v>
      </c>
      <c r="M4" s="215" t="s">
        <v>85</v>
      </c>
      <c r="N4" s="214" t="s">
        <v>84</v>
      </c>
      <c r="O4" s="215" t="s">
        <v>85</v>
      </c>
      <c r="P4" s="214" t="s">
        <v>84</v>
      </c>
      <c r="Q4" s="215" t="s">
        <v>85</v>
      </c>
      <c r="R4" s="216" t="s">
        <v>84</v>
      </c>
      <c r="S4" s="215" t="s">
        <v>85</v>
      </c>
      <c r="T4" s="217" t="s">
        <v>84</v>
      </c>
      <c r="U4" s="218" t="s">
        <v>85</v>
      </c>
      <c r="V4" s="214" t="s">
        <v>84</v>
      </c>
      <c r="W4" s="215" t="s">
        <v>85</v>
      </c>
    </row>
    <row r="5" customFormat="false" ht="17.4" hidden="false" customHeight="false" outlineLevel="0" collapsed="false">
      <c r="A5" s="219" t="s">
        <v>17</v>
      </c>
      <c r="B5" s="220" t="n">
        <v>98</v>
      </c>
      <c r="C5" s="221" t="n">
        <v>42</v>
      </c>
      <c r="D5" s="111" t="n">
        <v>72</v>
      </c>
      <c r="E5" s="221" t="n">
        <v>24</v>
      </c>
      <c r="F5" s="111" t="n">
        <v>61</v>
      </c>
      <c r="G5" s="221" t="n">
        <v>23</v>
      </c>
      <c r="H5" s="111"/>
      <c r="I5" s="221"/>
      <c r="J5" s="111" t="n">
        <v>38</v>
      </c>
      <c r="K5" s="221"/>
      <c r="L5" s="111" t="n">
        <v>56</v>
      </c>
      <c r="M5" s="221" t="n">
        <v>40</v>
      </c>
      <c r="N5" s="111" t="n">
        <v>78</v>
      </c>
      <c r="O5" s="221" t="n">
        <v>37</v>
      </c>
      <c r="P5" s="111"/>
      <c r="Q5" s="221"/>
      <c r="R5" s="220"/>
      <c r="S5" s="222"/>
      <c r="T5" s="111"/>
      <c r="U5" s="221"/>
      <c r="V5" s="220"/>
      <c r="W5" s="223"/>
    </row>
    <row r="6" customFormat="false" ht="17.4" hidden="false" customHeight="false" outlineLevel="0" collapsed="false">
      <c r="A6" s="224" t="s">
        <v>18</v>
      </c>
      <c r="B6" s="225" t="n">
        <v>61</v>
      </c>
      <c r="C6" s="226" t="n">
        <v>41</v>
      </c>
      <c r="D6" s="115" t="n">
        <v>44</v>
      </c>
      <c r="E6" s="226" t="n">
        <v>5</v>
      </c>
      <c r="F6" s="115"/>
      <c r="G6" s="226"/>
      <c r="H6" s="115"/>
      <c r="I6" s="226"/>
      <c r="J6" s="115"/>
      <c r="K6" s="227"/>
      <c r="L6" s="115" t="n">
        <v>43</v>
      </c>
      <c r="M6" s="226"/>
      <c r="N6" s="115" t="n">
        <v>56</v>
      </c>
      <c r="O6" s="226"/>
      <c r="P6" s="115"/>
      <c r="Q6" s="228"/>
      <c r="R6" s="225"/>
      <c r="S6" s="229"/>
      <c r="T6" s="115"/>
      <c r="U6" s="226"/>
      <c r="V6" s="225"/>
      <c r="W6" s="228"/>
    </row>
    <row r="7" customFormat="false" ht="17.4" hidden="false" customHeight="false" outlineLevel="0" collapsed="false">
      <c r="A7" s="224" t="s">
        <v>19</v>
      </c>
      <c r="B7" s="225" t="n">
        <v>98</v>
      </c>
      <c r="C7" s="226" t="n">
        <v>44</v>
      </c>
      <c r="D7" s="115" t="n">
        <v>79</v>
      </c>
      <c r="E7" s="226" t="n">
        <v>10</v>
      </c>
      <c r="F7" s="115" t="n">
        <v>79</v>
      </c>
      <c r="G7" s="226" t="n">
        <v>26</v>
      </c>
      <c r="H7" s="115" t="n">
        <v>89</v>
      </c>
      <c r="I7" s="226" t="n">
        <v>63</v>
      </c>
      <c r="J7" s="115" t="n">
        <v>93</v>
      </c>
      <c r="K7" s="226" t="n">
        <v>38</v>
      </c>
      <c r="L7" s="115" t="n">
        <v>82</v>
      </c>
      <c r="M7" s="226" t="n">
        <v>32</v>
      </c>
      <c r="N7" s="115" t="n">
        <v>88</v>
      </c>
      <c r="O7" s="226" t="n">
        <v>26</v>
      </c>
      <c r="P7" s="115" t="n">
        <v>65</v>
      </c>
      <c r="Q7" s="226" t="n">
        <v>63</v>
      </c>
      <c r="R7" s="225" t="n">
        <v>78</v>
      </c>
      <c r="S7" s="229" t="n">
        <v>24</v>
      </c>
      <c r="T7" s="115"/>
      <c r="U7" s="227"/>
      <c r="V7" s="225" t="n">
        <v>81</v>
      </c>
      <c r="W7" s="228" t="n">
        <v>63</v>
      </c>
    </row>
    <row r="8" customFormat="false" ht="17.4" hidden="false" customHeight="false" outlineLevel="0" collapsed="false">
      <c r="A8" s="224" t="s">
        <v>20</v>
      </c>
      <c r="B8" s="225" t="n">
        <v>95</v>
      </c>
      <c r="C8" s="226" t="n">
        <v>45</v>
      </c>
      <c r="D8" s="115" t="n">
        <v>63</v>
      </c>
      <c r="E8" s="226" t="n">
        <v>10</v>
      </c>
      <c r="F8" s="115" t="n">
        <v>49</v>
      </c>
      <c r="G8" s="226" t="n">
        <v>30</v>
      </c>
      <c r="H8" s="115" t="n">
        <v>78</v>
      </c>
      <c r="I8" s="226" t="n">
        <v>77</v>
      </c>
      <c r="J8" s="115" t="n">
        <v>79</v>
      </c>
      <c r="K8" s="226" t="n">
        <v>73</v>
      </c>
      <c r="L8" s="115" t="n">
        <v>49</v>
      </c>
      <c r="M8" s="226" t="n">
        <v>34</v>
      </c>
      <c r="N8" s="115" t="n">
        <v>50</v>
      </c>
      <c r="O8" s="226" t="n">
        <v>29</v>
      </c>
      <c r="P8" s="115" t="n">
        <v>69</v>
      </c>
      <c r="Q8" s="226"/>
      <c r="R8" s="225"/>
      <c r="S8" s="229"/>
      <c r="T8" s="115"/>
      <c r="U8" s="226"/>
      <c r="V8" s="225"/>
      <c r="W8" s="228"/>
    </row>
    <row r="9" customFormat="false" ht="17.4" hidden="false" customHeight="false" outlineLevel="0" collapsed="false">
      <c r="A9" s="224" t="s">
        <v>21</v>
      </c>
      <c r="B9" s="225" t="n">
        <v>95</v>
      </c>
      <c r="C9" s="226" t="n">
        <v>47</v>
      </c>
      <c r="D9" s="115" t="n">
        <v>68</v>
      </c>
      <c r="E9" s="226" t="n">
        <v>28</v>
      </c>
      <c r="F9" s="115" t="n">
        <v>77</v>
      </c>
      <c r="G9" s="226" t="n">
        <v>26</v>
      </c>
      <c r="H9" s="115" t="n">
        <v>65</v>
      </c>
      <c r="I9" s="226"/>
      <c r="J9" s="115" t="n">
        <v>75</v>
      </c>
      <c r="K9" s="226" t="n">
        <v>42</v>
      </c>
      <c r="L9" s="115" t="n">
        <v>64</v>
      </c>
      <c r="M9" s="226" t="n">
        <v>18</v>
      </c>
      <c r="N9" s="115" t="n">
        <v>68</v>
      </c>
      <c r="O9" s="226" t="n">
        <v>34</v>
      </c>
      <c r="P9" s="115"/>
      <c r="Q9" s="226"/>
      <c r="R9" s="225"/>
      <c r="S9" s="230"/>
      <c r="T9" s="115"/>
      <c r="U9" s="227"/>
      <c r="V9" s="225"/>
      <c r="W9" s="228"/>
    </row>
    <row r="10" customFormat="false" ht="17.4" hidden="false" customHeight="false" outlineLevel="0" collapsed="false">
      <c r="A10" s="224" t="s">
        <v>22</v>
      </c>
      <c r="B10" s="225" t="n">
        <v>95</v>
      </c>
      <c r="C10" s="226" t="n">
        <v>34</v>
      </c>
      <c r="D10" s="115" t="n">
        <v>77</v>
      </c>
      <c r="E10" s="226" t="n">
        <v>15</v>
      </c>
      <c r="F10" s="115" t="n">
        <v>75</v>
      </c>
      <c r="G10" s="226" t="n">
        <v>17</v>
      </c>
      <c r="H10" s="115" t="n">
        <v>98</v>
      </c>
      <c r="I10" s="226" t="n">
        <v>36</v>
      </c>
      <c r="J10" s="115" t="n">
        <v>91</v>
      </c>
      <c r="K10" s="226" t="n">
        <v>38</v>
      </c>
      <c r="L10" s="115" t="n">
        <v>57</v>
      </c>
      <c r="M10" s="226" t="n">
        <v>28</v>
      </c>
      <c r="N10" s="115" t="n">
        <v>98</v>
      </c>
      <c r="O10" s="226" t="n">
        <v>28</v>
      </c>
      <c r="P10" s="115" t="n">
        <v>78</v>
      </c>
      <c r="Q10" s="227"/>
      <c r="R10" s="225" t="n">
        <v>93</v>
      </c>
      <c r="S10" s="230" t="n">
        <v>29</v>
      </c>
      <c r="T10" s="115"/>
      <c r="U10" s="226"/>
      <c r="V10" s="225"/>
      <c r="W10" s="228"/>
    </row>
    <row r="11" customFormat="false" ht="17.4" hidden="false" customHeight="false" outlineLevel="0" collapsed="false">
      <c r="A11" s="224" t="s">
        <v>23</v>
      </c>
      <c r="B11" s="225" t="n">
        <v>82</v>
      </c>
      <c r="C11" s="226" t="n">
        <v>44</v>
      </c>
      <c r="D11" s="115" t="n">
        <v>77</v>
      </c>
      <c r="E11" s="226" t="n">
        <v>28</v>
      </c>
      <c r="F11" s="115" t="n">
        <v>48</v>
      </c>
      <c r="G11" s="226" t="n">
        <v>39</v>
      </c>
      <c r="H11" s="115" t="n">
        <v>38</v>
      </c>
      <c r="I11" s="227"/>
      <c r="J11" s="115" t="n">
        <v>56</v>
      </c>
      <c r="K11" s="226" t="n">
        <v>40</v>
      </c>
      <c r="L11" s="115" t="n">
        <v>69</v>
      </c>
      <c r="M11" s="226" t="n">
        <v>23</v>
      </c>
      <c r="N11" s="115" t="n">
        <v>75</v>
      </c>
      <c r="O11" s="228" t="n">
        <v>40</v>
      </c>
      <c r="P11" s="115" t="n">
        <v>60</v>
      </c>
      <c r="Q11" s="228" t="n">
        <v>56</v>
      </c>
      <c r="R11" s="225"/>
      <c r="S11" s="230"/>
      <c r="T11" s="115"/>
      <c r="U11" s="226"/>
      <c r="V11" s="225"/>
      <c r="W11" s="228"/>
    </row>
    <row r="12" s="55" customFormat="true" ht="17.4" hidden="false" customHeight="false" outlineLevel="0" collapsed="false">
      <c r="A12" s="224" t="s">
        <v>24</v>
      </c>
      <c r="B12" s="225" t="n">
        <v>84</v>
      </c>
      <c r="C12" s="226" t="n">
        <v>28</v>
      </c>
      <c r="D12" s="115" t="n">
        <v>74</v>
      </c>
      <c r="E12" s="226" t="n">
        <v>5</v>
      </c>
      <c r="F12" s="115" t="n">
        <v>59</v>
      </c>
      <c r="G12" s="226" t="n">
        <v>33</v>
      </c>
      <c r="H12" s="115" t="n">
        <v>75</v>
      </c>
      <c r="I12" s="226" t="n">
        <v>46</v>
      </c>
      <c r="J12" s="115" t="n">
        <v>72</v>
      </c>
      <c r="K12" s="226" t="n">
        <v>62</v>
      </c>
      <c r="L12" s="115" t="n">
        <v>66</v>
      </c>
      <c r="M12" s="226" t="n">
        <v>23</v>
      </c>
      <c r="N12" s="115" t="n">
        <v>75</v>
      </c>
      <c r="O12" s="226" t="n">
        <v>21</v>
      </c>
      <c r="P12" s="115"/>
      <c r="Q12" s="227"/>
      <c r="R12" s="225" t="n">
        <v>69</v>
      </c>
      <c r="S12" s="230" t="n">
        <v>29</v>
      </c>
      <c r="T12" s="115"/>
      <c r="U12" s="227"/>
      <c r="V12" s="225"/>
      <c r="W12" s="228"/>
    </row>
    <row r="13" customFormat="false" ht="17.4" hidden="false" customHeight="false" outlineLevel="0" collapsed="false">
      <c r="A13" s="224" t="s">
        <v>25</v>
      </c>
      <c r="B13" s="225" t="n">
        <v>84</v>
      </c>
      <c r="C13" s="226" t="n">
        <v>34</v>
      </c>
      <c r="D13" s="115" t="n">
        <v>60</v>
      </c>
      <c r="E13" s="226" t="n">
        <v>20</v>
      </c>
      <c r="F13" s="115" t="n">
        <v>46</v>
      </c>
      <c r="G13" s="226" t="n">
        <v>39</v>
      </c>
      <c r="H13" s="115" t="n">
        <v>59</v>
      </c>
      <c r="I13" s="226"/>
      <c r="J13" s="115"/>
      <c r="K13" s="226"/>
      <c r="L13" s="115"/>
      <c r="M13" s="226"/>
      <c r="N13" s="115" t="n">
        <v>54</v>
      </c>
      <c r="O13" s="226" t="n">
        <v>39</v>
      </c>
      <c r="P13" s="115" t="n">
        <v>53</v>
      </c>
      <c r="Q13" s="226"/>
      <c r="R13" s="225"/>
      <c r="S13" s="230"/>
      <c r="T13" s="115"/>
      <c r="U13" s="226"/>
      <c r="V13" s="225"/>
      <c r="W13" s="228"/>
    </row>
    <row r="14" customFormat="false" ht="17.4" hidden="false" customHeight="false" outlineLevel="0" collapsed="false">
      <c r="A14" s="224" t="s">
        <v>26</v>
      </c>
      <c r="B14" s="231" t="n">
        <v>84</v>
      </c>
      <c r="C14" s="232" t="n">
        <v>36</v>
      </c>
      <c r="D14" s="117" t="n">
        <v>77</v>
      </c>
      <c r="E14" s="232" t="n">
        <v>20</v>
      </c>
      <c r="F14" s="117" t="n">
        <v>43</v>
      </c>
      <c r="G14" s="232"/>
      <c r="H14" s="117" t="n">
        <v>73</v>
      </c>
      <c r="I14" s="232" t="n">
        <v>65</v>
      </c>
      <c r="J14" s="117" t="n">
        <v>84</v>
      </c>
      <c r="K14" s="232" t="n">
        <v>68</v>
      </c>
      <c r="L14" s="117" t="n">
        <v>75</v>
      </c>
      <c r="M14" s="232" t="n">
        <v>23</v>
      </c>
      <c r="N14" s="117" t="n">
        <v>67</v>
      </c>
      <c r="O14" s="232" t="n">
        <v>21</v>
      </c>
      <c r="P14" s="117"/>
      <c r="Q14" s="232"/>
      <c r="R14" s="231"/>
      <c r="S14" s="233"/>
      <c r="T14" s="117"/>
      <c r="U14" s="232"/>
      <c r="V14" s="231"/>
      <c r="W14" s="234"/>
    </row>
    <row r="15" customFormat="false" ht="18" hidden="false" customHeight="false" outlineLevel="0" collapsed="false">
      <c r="A15" s="235" t="s">
        <v>27</v>
      </c>
      <c r="B15" s="231" t="n">
        <v>73</v>
      </c>
      <c r="C15" s="232" t="n">
        <v>44</v>
      </c>
      <c r="D15" s="117" t="n">
        <v>68</v>
      </c>
      <c r="E15" s="232" t="n">
        <v>28</v>
      </c>
      <c r="F15" s="117" t="n">
        <v>56</v>
      </c>
      <c r="G15" s="232" t="n">
        <v>33</v>
      </c>
      <c r="H15" s="117"/>
      <c r="I15" s="232"/>
      <c r="J15" s="117" t="n">
        <v>64</v>
      </c>
      <c r="K15" s="232"/>
      <c r="L15" s="117" t="n">
        <v>57</v>
      </c>
      <c r="M15" s="232"/>
      <c r="N15" s="117" t="n">
        <v>64</v>
      </c>
      <c r="O15" s="232" t="n">
        <v>51</v>
      </c>
      <c r="P15" s="117"/>
      <c r="Q15" s="236"/>
      <c r="R15" s="231"/>
      <c r="S15" s="233"/>
      <c r="T15" s="117"/>
      <c r="U15" s="232"/>
      <c r="V15" s="237"/>
      <c r="W15" s="234"/>
    </row>
    <row r="16" s="42" customFormat="true" ht="18" hidden="false" customHeight="false" outlineLevel="0" collapsed="false">
      <c r="A16" s="38" t="s">
        <v>28</v>
      </c>
      <c r="B16" s="65" t="n">
        <v>98</v>
      </c>
      <c r="C16" s="238" t="n">
        <v>28</v>
      </c>
      <c r="D16" s="39" t="n">
        <v>79</v>
      </c>
      <c r="E16" s="238" t="n">
        <v>5</v>
      </c>
      <c r="F16" s="39" t="n">
        <v>79</v>
      </c>
      <c r="G16" s="238" t="n">
        <v>17</v>
      </c>
      <c r="H16" s="39" t="n">
        <v>98</v>
      </c>
      <c r="I16" s="238" t="n">
        <v>36</v>
      </c>
      <c r="J16" s="39" t="n">
        <v>93</v>
      </c>
      <c r="K16" s="238" t="n">
        <v>38</v>
      </c>
      <c r="L16" s="39" t="n">
        <v>82</v>
      </c>
      <c r="M16" s="238" t="n">
        <v>18</v>
      </c>
      <c r="N16" s="39" t="n">
        <v>98</v>
      </c>
      <c r="O16" s="238" t="n">
        <v>21</v>
      </c>
      <c r="P16" s="39" t="n">
        <v>78</v>
      </c>
      <c r="Q16" s="238" t="n">
        <v>56</v>
      </c>
      <c r="R16" s="65" t="n">
        <v>93</v>
      </c>
      <c r="S16" s="238" t="n">
        <v>24</v>
      </c>
      <c r="T16" s="239"/>
      <c r="U16" s="240"/>
      <c r="V16" s="65" t="n">
        <v>81</v>
      </c>
      <c r="W16" s="241" t="n">
        <v>63</v>
      </c>
    </row>
    <row r="17" customFormat="false" ht="17.4" hidden="false" customHeight="false" outlineLevel="0" collapsed="false">
      <c r="A17" s="242" t="s">
        <v>29</v>
      </c>
      <c r="B17" s="243" t="n">
        <v>61</v>
      </c>
      <c r="C17" s="244" t="n">
        <v>51</v>
      </c>
      <c r="D17" s="113" t="n">
        <v>48</v>
      </c>
      <c r="E17" s="244" t="n">
        <v>40</v>
      </c>
      <c r="F17" s="113" t="n">
        <v>46</v>
      </c>
      <c r="G17" s="244"/>
      <c r="H17" s="113"/>
      <c r="I17" s="244"/>
      <c r="J17" s="113" t="n">
        <v>43</v>
      </c>
      <c r="K17" s="244"/>
      <c r="L17" s="113"/>
      <c r="M17" s="244"/>
      <c r="N17" s="245" t="n">
        <v>60</v>
      </c>
      <c r="O17" s="246" t="n">
        <v>46</v>
      </c>
      <c r="P17" s="113"/>
      <c r="Q17" s="247"/>
      <c r="R17" s="243"/>
      <c r="S17" s="248"/>
      <c r="T17" s="111"/>
      <c r="U17" s="221"/>
      <c r="V17" s="220"/>
      <c r="W17" s="247"/>
    </row>
    <row r="18" customFormat="false" ht="17.4" hidden="false" customHeight="false" outlineLevel="0" collapsed="false">
      <c r="A18" s="249" t="s">
        <v>30</v>
      </c>
      <c r="B18" s="243" t="n">
        <v>76</v>
      </c>
      <c r="C18" s="244" t="n">
        <v>49</v>
      </c>
      <c r="D18" s="113" t="n">
        <v>63</v>
      </c>
      <c r="E18" s="244" t="n">
        <v>24</v>
      </c>
      <c r="F18" s="113" t="n">
        <v>47</v>
      </c>
      <c r="G18" s="244" t="n">
        <v>33</v>
      </c>
      <c r="H18" s="113"/>
      <c r="I18" s="244"/>
      <c r="J18" s="113" t="n">
        <v>54</v>
      </c>
      <c r="K18" s="244"/>
      <c r="L18" s="113"/>
      <c r="M18" s="244"/>
      <c r="N18" s="245" t="n">
        <v>52</v>
      </c>
      <c r="O18" s="246" t="n">
        <v>50</v>
      </c>
      <c r="P18" s="113"/>
      <c r="Q18" s="247"/>
      <c r="R18" s="243"/>
      <c r="S18" s="248"/>
      <c r="T18" s="113"/>
      <c r="U18" s="244"/>
      <c r="V18" s="243"/>
      <c r="W18" s="247"/>
    </row>
    <row r="19" customFormat="false" ht="17.4" hidden="false" customHeight="false" outlineLevel="0" collapsed="false">
      <c r="A19" s="249" t="s">
        <v>31</v>
      </c>
      <c r="B19" s="225" t="n">
        <v>84</v>
      </c>
      <c r="C19" s="226" t="n">
        <v>43</v>
      </c>
      <c r="D19" s="115" t="n">
        <v>60</v>
      </c>
      <c r="E19" s="226" t="n">
        <v>24</v>
      </c>
      <c r="F19" s="115" t="n">
        <v>45</v>
      </c>
      <c r="G19" s="226"/>
      <c r="H19" s="115"/>
      <c r="I19" s="226" t="n">
        <v>31</v>
      </c>
      <c r="J19" s="115" t="n">
        <v>75</v>
      </c>
      <c r="K19" s="226" t="n">
        <v>57</v>
      </c>
      <c r="L19" s="115" t="n">
        <v>42</v>
      </c>
      <c r="M19" s="226"/>
      <c r="N19" s="250" t="n">
        <v>59</v>
      </c>
      <c r="O19" s="147" t="n">
        <v>40</v>
      </c>
      <c r="P19" s="115"/>
      <c r="Q19" s="228"/>
      <c r="R19" s="225" t="n">
        <v>44</v>
      </c>
      <c r="S19" s="230"/>
      <c r="T19" s="115"/>
      <c r="U19" s="226"/>
      <c r="V19" s="225"/>
      <c r="W19" s="228"/>
    </row>
    <row r="20" customFormat="false" ht="17.4" hidden="false" customHeight="false" outlineLevel="0" collapsed="false">
      <c r="A20" s="249" t="s">
        <v>32</v>
      </c>
      <c r="B20" s="225" t="n">
        <v>62</v>
      </c>
      <c r="C20" s="226" t="n">
        <v>49</v>
      </c>
      <c r="D20" s="115" t="n">
        <v>40</v>
      </c>
      <c r="E20" s="226" t="n">
        <v>24</v>
      </c>
      <c r="F20" s="115"/>
      <c r="G20" s="226"/>
      <c r="H20" s="115"/>
      <c r="I20" s="226"/>
      <c r="J20" s="115"/>
      <c r="K20" s="226"/>
      <c r="L20" s="115"/>
      <c r="M20" s="226"/>
      <c r="N20" s="250" t="n">
        <v>55</v>
      </c>
      <c r="O20" s="147"/>
      <c r="P20" s="115"/>
      <c r="Q20" s="228"/>
      <c r="R20" s="225"/>
      <c r="S20" s="230"/>
      <c r="T20" s="115"/>
      <c r="U20" s="226"/>
      <c r="V20" s="225"/>
      <c r="W20" s="228"/>
    </row>
    <row r="21" customFormat="false" ht="17.4" hidden="false" customHeight="false" outlineLevel="0" collapsed="false">
      <c r="A21" s="249" t="s">
        <v>33</v>
      </c>
      <c r="B21" s="225" t="n">
        <v>84</v>
      </c>
      <c r="C21" s="226" t="n">
        <v>46</v>
      </c>
      <c r="D21" s="115" t="n">
        <v>56</v>
      </c>
      <c r="E21" s="226" t="n">
        <v>24</v>
      </c>
      <c r="F21" s="115" t="n">
        <v>45</v>
      </c>
      <c r="G21" s="226" t="n">
        <v>43</v>
      </c>
      <c r="H21" s="115"/>
      <c r="I21" s="227"/>
      <c r="J21" s="115"/>
      <c r="K21" s="227"/>
      <c r="L21" s="115" t="n">
        <v>60</v>
      </c>
      <c r="M21" s="226" t="n">
        <v>43</v>
      </c>
      <c r="N21" s="250" t="n">
        <v>64</v>
      </c>
      <c r="O21" s="147" t="n">
        <v>45</v>
      </c>
      <c r="P21" s="115"/>
      <c r="Q21" s="228"/>
      <c r="R21" s="225"/>
      <c r="S21" s="230"/>
      <c r="T21" s="115"/>
      <c r="U21" s="226"/>
      <c r="V21" s="225"/>
      <c r="W21" s="228"/>
    </row>
    <row r="22" customFormat="false" ht="17.4" hidden="false" customHeight="false" outlineLevel="0" collapsed="false">
      <c r="A22" s="249" t="s">
        <v>34</v>
      </c>
      <c r="B22" s="251"/>
      <c r="D22" s="115"/>
      <c r="E22" s="226"/>
      <c r="F22" s="115"/>
      <c r="G22" s="226"/>
      <c r="H22" s="115"/>
      <c r="I22" s="226"/>
      <c r="J22" s="115"/>
      <c r="K22" s="226"/>
      <c r="L22" s="115"/>
      <c r="M22" s="226"/>
      <c r="N22" s="250"/>
      <c r="O22" s="147"/>
      <c r="P22" s="115"/>
      <c r="Q22" s="228"/>
      <c r="R22" s="225"/>
      <c r="S22" s="230"/>
      <c r="T22" s="115"/>
      <c r="U22" s="226"/>
      <c r="V22" s="225"/>
      <c r="W22" s="228"/>
    </row>
    <row r="23" customFormat="false" ht="17.4" hidden="false" customHeight="false" outlineLevel="0" collapsed="false">
      <c r="A23" s="249" t="s">
        <v>35</v>
      </c>
      <c r="B23" s="225" t="n">
        <v>66</v>
      </c>
      <c r="C23" s="226" t="n">
        <v>47</v>
      </c>
      <c r="D23" s="115" t="n">
        <v>60</v>
      </c>
      <c r="E23" s="226" t="n">
        <v>15</v>
      </c>
      <c r="F23" s="115" t="n">
        <v>47</v>
      </c>
      <c r="G23" s="226" t="n">
        <v>36</v>
      </c>
      <c r="H23" s="115"/>
      <c r="I23" s="226"/>
      <c r="J23" s="115"/>
      <c r="K23" s="226"/>
      <c r="L23" s="115"/>
      <c r="M23" s="226"/>
      <c r="N23" s="250" t="n">
        <v>63</v>
      </c>
      <c r="O23" s="147" t="n">
        <v>46</v>
      </c>
      <c r="P23" s="115"/>
      <c r="Q23" s="228"/>
      <c r="R23" s="225"/>
      <c r="S23" s="230"/>
      <c r="T23" s="115"/>
      <c r="U23" s="226"/>
      <c r="V23" s="225"/>
      <c r="W23" s="228"/>
    </row>
    <row r="24" customFormat="false" ht="17.4" hidden="false" customHeight="false" outlineLevel="0" collapsed="false">
      <c r="A24" s="249" t="s">
        <v>36</v>
      </c>
      <c r="B24" s="225"/>
      <c r="C24" s="226"/>
      <c r="D24" s="115"/>
      <c r="E24" s="226"/>
      <c r="F24" s="115"/>
      <c r="G24" s="226"/>
      <c r="H24" s="115"/>
      <c r="I24" s="226"/>
      <c r="J24" s="115"/>
      <c r="K24" s="226"/>
      <c r="L24" s="115"/>
      <c r="M24" s="226"/>
      <c r="N24" s="250"/>
      <c r="O24" s="147"/>
      <c r="P24" s="115"/>
      <c r="Q24" s="228"/>
      <c r="R24" s="225"/>
      <c r="S24" s="230"/>
      <c r="T24" s="115"/>
      <c r="U24" s="226"/>
      <c r="V24" s="225"/>
      <c r="W24" s="228"/>
    </row>
    <row r="25" customFormat="false" ht="17.4" hidden="false" customHeight="false" outlineLevel="0" collapsed="false">
      <c r="A25" s="249" t="s">
        <v>37</v>
      </c>
      <c r="B25" s="225" t="n">
        <v>71</v>
      </c>
      <c r="C25" s="226" t="n">
        <v>47</v>
      </c>
      <c r="D25" s="115" t="n">
        <v>32</v>
      </c>
      <c r="E25" s="226" t="n">
        <v>20</v>
      </c>
      <c r="F25" s="115"/>
      <c r="G25" s="226"/>
      <c r="H25" s="115"/>
      <c r="I25" s="226"/>
      <c r="J25" s="115"/>
      <c r="K25" s="226"/>
      <c r="L25" s="115"/>
      <c r="M25" s="226"/>
      <c r="N25" s="250"/>
      <c r="O25" s="147"/>
      <c r="P25" s="115"/>
      <c r="Q25" s="228"/>
      <c r="R25" s="225"/>
      <c r="S25" s="230"/>
      <c r="T25" s="115"/>
      <c r="U25" s="226"/>
      <c r="V25" s="225"/>
      <c r="W25" s="228"/>
    </row>
    <row r="26" customFormat="false" ht="17.4" hidden="false" customHeight="false" outlineLevel="0" collapsed="false">
      <c r="A26" s="249" t="s">
        <v>38</v>
      </c>
      <c r="B26" s="225" t="n">
        <v>71</v>
      </c>
      <c r="C26" s="226" t="n">
        <v>40</v>
      </c>
      <c r="D26" s="115" t="n">
        <v>66</v>
      </c>
      <c r="E26" s="226" t="n">
        <v>10</v>
      </c>
      <c r="F26" s="115" t="n">
        <v>52</v>
      </c>
      <c r="G26" s="226" t="n">
        <v>26</v>
      </c>
      <c r="H26" s="115"/>
      <c r="I26" s="227"/>
      <c r="J26" s="115" t="n">
        <v>56</v>
      </c>
      <c r="K26" s="226" t="n">
        <v>44</v>
      </c>
      <c r="L26" s="115"/>
      <c r="M26" s="226"/>
      <c r="N26" s="250" t="n">
        <v>71</v>
      </c>
      <c r="O26" s="147" t="n">
        <v>47</v>
      </c>
      <c r="P26" s="115" t="n">
        <v>53</v>
      </c>
      <c r="Q26" s="227"/>
      <c r="R26" s="225" t="n">
        <v>83</v>
      </c>
      <c r="S26" s="230"/>
      <c r="T26" s="115"/>
      <c r="U26" s="226"/>
      <c r="V26" s="225"/>
      <c r="W26" s="228"/>
    </row>
    <row r="27" customFormat="false" ht="17.4" hidden="false" customHeight="false" outlineLevel="0" collapsed="false">
      <c r="A27" s="249" t="s">
        <v>39</v>
      </c>
      <c r="B27" s="225" t="n">
        <v>79</v>
      </c>
      <c r="C27" s="226" t="n">
        <v>66</v>
      </c>
      <c r="D27" s="115" t="n">
        <v>36</v>
      </c>
      <c r="E27" s="226" t="n">
        <v>28</v>
      </c>
      <c r="F27" s="115"/>
      <c r="G27" s="226"/>
      <c r="H27" s="115"/>
      <c r="I27" s="227"/>
      <c r="J27" s="115"/>
      <c r="K27" s="226"/>
      <c r="L27" s="115"/>
      <c r="M27" s="226"/>
      <c r="N27" s="250" t="n">
        <v>52</v>
      </c>
      <c r="O27" s="147"/>
      <c r="P27" s="115"/>
      <c r="Q27" s="228"/>
      <c r="R27" s="225"/>
      <c r="S27" s="230"/>
      <c r="T27" s="115"/>
      <c r="U27" s="226"/>
      <c r="V27" s="225"/>
      <c r="W27" s="228"/>
    </row>
    <row r="28" customFormat="false" ht="17.4" hidden="false" customHeight="false" outlineLevel="0" collapsed="false">
      <c r="A28" s="249" t="s">
        <v>40</v>
      </c>
      <c r="B28" s="225" t="n">
        <v>68</v>
      </c>
      <c r="C28" s="226" t="n">
        <v>43</v>
      </c>
      <c r="D28" s="115" t="n">
        <v>63</v>
      </c>
      <c r="E28" s="226" t="n">
        <v>24</v>
      </c>
      <c r="F28" s="115" t="n">
        <v>47</v>
      </c>
      <c r="G28" s="226" t="n">
        <v>56</v>
      </c>
      <c r="H28" s="115"/>
      <c r="I28" s="226"/>
      <c r="J28" s="115"/>
      <c r="K28" s="227"/>
      <c r="L28" s="115" t="n">
        <v>68</v>
      </c>
      <c r="M28" s="226"/>
      <c r="N28" s="250" t="n">
        <v>70</v>
      </c>
      <c r="O28" s="147" t="n">
        <v>64</v>
      </c>
      <c r="P28" s="115" t="n">
        <v>56</v>
      </c>
      <c r="Q28" s="228"/>
      <c r="R28" s="225"/>
      <c r="S28" s="230"/>
      <c r="T28" s="115"/>
      <c r="U28" s="226"/>
      <c r="V28" s="225"/>
      <c r="W28" s="228"/>
    </row>
    <row r="29" customFormat="false" ht="17.4" hidden="false" customHeight="false" outlineLevel="0" collapsed="false">
      <c r="A29" s="252" t="s">
        <v>41</v>
      </c>
      <c r="B29" s="225" t="n">
        <v>79</v>
      </c>
      <c r="C29" s="226" t="n">
        <v>48</v>
      </c>
      <c r="D29" s="115" t="n">
        <v>56</v>
      </c>
      <c r="E29" s="226" t="n">
        <v>28</v>
      </c>
      <c r="F29" s="115" t="n">
        <v>46</v>
      </c>
      <c r="G29" s="226"/>
      <c r="H29" s="115" t="n">
        <v>39</v>
      </c>
      <c r="I29" s="227"/>
      <c r="J29" s="115" t="n">
        <v>50</v>
      </c>
      <c r="K29" s="226" t="n">
        <v>41</v>
      </c>
      <c r="L29" s="115"/>
      <c r="M29" s="226"/>
      <c r="N29" s="250" t="n">
        <v>80</v>
      </c>
      <c r="O29" s="147" t="n">
        <v>57</v>
      </c>
      <c r="P29" s="115"/>
      <c r="Q29" s="228"/>
      <c r="R29" s="225"/>
      <c r="S29" s="230"/>
      <c r="T29" s="115"/>
      <c r="U29" s="226"/>
      <c r="V29" s="225"/>
      <c r="W29" s="228" t="n">
        <v>20</v>
      </c>
    </row>
    <row r="30" customFormat="false" ht="17.4" hidden="false" customHeight="false" outlineLevel="0" collapsed="false">
      <c r="A30" s="252" t="s">
        <v>42</v>
      </c>
      <c r="B30" s="225" t="n">
        <v>84</v>
      </c>
      <c r="C30" s="226" t="n">
        <v>63</v>
      </c>
      <c r="D30" s="115" t="n">
        <v>77</v>
      </c>
      <c r="E30" s="226" t="n">
        <v>40</v>
      </c>
      <c r="F30" s="115" t="n">
        <v>77</v>
      </c>
      <c r="G30" s="226" t="n">
        <v>48</v>
      </c>
      <c r="H30" s="115"/>
      <c r="I30" s="226"/>
      <c r="J30" s="115" t="n">
        <v>48</v>
      </c>
      <c r="K30" s="226"/>
      <c r="L30" s="115" t="n">
        <v>56</v>
      </c>
      <c r="M30" s="226" t="n">
        <v>34</v>
      </c>
      <c r="N30" s="250" t="n">
        <v>65</v>
      </c>
      <c r="O30" s="147" t="n">
        <v>51</v>
      </c>
      <c r="P30" s="115"/>
      <c r="Q30" s="228"/>
      <c r="R30" s="225"/>
      <c r="S30" s="230"/>
      <c r="T30" s="115"/>
      <c r="U30" s="226"/>
      <c r="V30" s="225"/>
      <c r="W30" s="228"/>
    </row>
    <row r="31" customFormat="false" ht="17.4" hidden="false" customHeight="false" outlineLevel="0" collapsed="false">
      <c r="A31" s="252" t="s">
        <v>43</v>
      </c>
      <c r="B31" s="225" t="n">
        <v>84</v>
      </c>
      <c r="C31" s="226" t="n">
        <v>61</v>
      </c>
      <c r="D31" s="115" t="n">
        <v>60</v>
      </c>
      <c r="E31" s="226" t="n">
        <v>48</v>
      </c>
      <c r="F31" s="115" t="n">
        <v>47</v>
      </c>
      <c r="G31" s="226"/>
      <c r="H31" s="115" t="n">
        <v>73</v>
      </c>
      <c r="I31" s="226"/>
      <c r="J31" s="115" t="n">
        <v>70</v>
      </c>
      <c r="K31" s="227"/>
      <c r="L31" s="115" t="n">
        <v>77</v>
      </c>
      <c r="M31" s="226" t="n">
        <v>47</v>
      </c>
      <c r="N31" s="250" t="n">
        <v>75</v>
      </c>
      <c r="O31" s="147" t="n">
        <v>58</v>
      </c>
      <c r="P31" s="115"/>
      <c r="Q31" s="228"/>
      <c r="R31" s="225"/>
      <c r="S31" s="230"/>
      <c r="T31" s="115"/>
      <c r="U31" s="226"/>
      <c r="V31" s="225"/>
      <c r="W31" s="228"/>
    </row>
    <row r="32" customFormat="false" ht="17.4" hidden="false" customHeight="false" outlineLevel="0" collapsed="false">
      <c r="A32" s="252" t="s">
        <v>44</v>
      </c>
      <c r="B32" s="225" t="n">
        <v>70</v>
      </c>
      <c r="C32" s="226" t="n">
        <v>34</v>
      </c>
      <c r="D32" s="115" t="n">
        <v>70</v>
      </c>
      <c r="E32" s="226" t="n">
        <v>10</v>
      </c>
      <c r="F32" s="115" t="n">
        <v>47</v>
      </c>
      <c r="G32" s="226" t="n">
        <v>36</v>
      </c>
      <c r="H32" s="115"/>
      <c r="I32" s="226"/>
      <c r="J32" s="115"/>
      <c r="K32" s="226"/>
      <c r="L32" s="115" t="n">
        <v>28</v>
      </c>
      <c r="M32" s="226" t="n">
        <v>25</v>
      </c>
      <c r="N32" s="250" t="n">
        <v>70</v>
      </c>
      <c r="O32" s="147" t="n">
        <v>40</v>
      </c>
      <c r="P32" s="115"/>
      <c r="Q32" s="228"/>
      <c r="R32" s="225"/>
      <c r="S32" s="230"/>
      <c r="T32" s="115"/>
      <c r="U32" s="226"/>
      <c r="V32" s="225"/>
      <c r="W32" s="228"/>
    </row>
    <row r="33" s="55" customFormat="true" ht="18" hidden="false" customHeight="false" outlineLevel="0" collapsed="false">
      <c r="A33" s="253" t="s">
        <v>45</v>
      </c>
      <c r="B33" s="237" t="n">
        <v>87</v>
      </c>
      <c r="C33" s="254" t="n">
        <v>48</v>
      </c>
      <c r="D33" s="255" t="n">
        <v>70</v>
      </c>
      <c r="E33" s="254" t="n">
        <v>32</v>
      </c>
      <c r="F33" s="255" t="n">
        <v>46</v>
      </c>
      <c r="G33" s="254" t="n">
        <v>42</v>
      </c>
      <c r="H33" s="255"/>
      <c r="I33" s="254"/>
      <c r="J33" s="255" t="n">
        <v>55</v>
      </c>
      <c r="K33" s="256"/>
      <c r="L33" s="255" t="n">
        <v>65</v>
      </c>
      <c r="M33" s="254"/>
      <c r="N33" s="257" t="n">
        <v>71</v>
      </c>
      <c r="O33" s="258" t="n">
        <v>41</v>
      </c>
      <c r="P33" s="255"/>
      <c r="Q33" s="254"/>
      <c r="R33" s="231"/>
      <c r="S33" s="259"/>
      <c r="T33" s="255"/>
      <c r="U33" s="254"/>
      <c r="V33" s="237"/>
      <c r="W33" s="254"/>
    </row>
    <row r="34" s="42" customFormat="true" ht="18.75" hidden="false" customHeight="true" outlineLevel="0" collapsed="false">
      <c r="A34" s="38" t="s">
        <v>46</v>
      </c>
      <c r="B34" s="65" t="n">
        <v>87</v>
      </c>
      <c r="C34" s="238" t="n">
        <v>34</v>
      </c>
      <c r="D34" s="39" t="n">
        <v>77</v>
      </c>
      <c r="E34" s="238" t="n">
        <v>10</v>
      </c>
      <c r="F34" s="39" t="n">
        <v>77</v>
      </c>
      <c r="G34" s="238" t="n">
        <v>26</v>
      </c>
      <c r="H34" s="39" t="n">
        <v>73</v>
      </c>
      <c r="I34" s="260" t="n">
        <v>31</v>
      </c>
      <c r="J34" s="39" t="n">
        <v>75</v>
      </c>
      <c r="K34" s="238" t="n">
        <v>41</v>
      </c>
      <c r="L34" s="39" t="n">
        <v>77</v>
      </c>
      <c r="M34" s="238" t="n">
        <v>25</v>
      </c>
      <c r="N34" s="39" t="n">
        <v>80</v>
      </c>
      <c r="O34" s="238" t="n">
        <v>40</v>
      </c>
      <c r="P34" s="106" t="n">
        <v>56</v>
      </c>
      <c r="Q34" s="261" t="n">
        <v>53</v>
      </c>
      <c r="R34" s="65" t="n">
        <v>83</v>
      </c>
      <c r="S34" s="262" t="n">
        <v>44</v>
      </c>
      <c r="T34" s="263"/>
      <c r="U34" s="264"/>
      <c r="V34" s="65"/>
      <c r="W34" s="241" t="n">
        <v>20</v>
      </c>
    </row>
    <row r="35" s="119" customFormat="true" ht="20.25" hidden="false" customHeight="true" outlineLevel="0" collapsed="false">
      <c r="A35" s="121" t="s">
        <v>47</v>
      </c>
      <c r="B35" s="122" t="n">
        <v>98</v>
      </c>
      <c r="C35" s="265" t="n">
        <v>28</v>
      </c>
      <c r="D35" s="124" t="n">
        <v>79</v>
      </c>
      <c r="E35" s="265" t="n">
        <v>5</v>
      </c>
      <c r="F35" s="124" t="n">
        <v>79</v>
      </c>
      <c r="G35" s="265" t="n">
        <v>17</v>
      </c>
      <c r="H35" s="124" t="n">
        <v>98</v>
      </c>
      <c r="I35" s="265" t="n">
        <v>31</v>
      </c>
      <c r="J35" s="124" t="n">
        <v>93</v>
      </c>
      <c r="K35" s="265" t="n">
        <v>38</v>
      </c>
      <c r="L35" s="124" t="n">
        <v>82</v>
      </c>
      <c r="M35" s="265" t="n">
        <v>18</v>
      </c>
      <c r="N35" s="124" t="n">
        <v>98</v>
      </c>
      <c r="O35" s="265" t="n">
        <v>21</v>
      </c>
      <c r="P35" s="124" t="n">
        <v>78</v>
      </c>
      <c r="Q35" s="266" t="n">
        <v>53</v>
      </c>
      <c r="R35" s="267" t="n">
        <v>93</v>
      </c>
      <c r="S35" s="268" t="n">
        <v>24</v>
      </c>
      <c r="T35" s="124"/>
      <c r="U35" s="265"/>
      <c r="V35" s="122" t="n">
        <v>81</v>
      </c>
      <c r="W35" s="269" t="n">
        <v>20</v>
      </c>
    </row>
  </sheetData>
  <mergeCells count="24">
    <mergeCell ref="A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2" activePane="bottomRight" state="frozen"/>
      <selection pane="topLeft" activeCell="B1" activeCellId="0" sqref="B1"/>
      <selection pane="topRight" activeCell="C1" activeCellId="0" sqref="C1"/>
      <selection pane="bottomLeft" activeCell="B32" activeCellId="0" sqref="B32"/>
      <selection pane="bottomRight" activeCell="L36" activeCellId="0" sqref="L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92" width="3.55"/>
    <col collapsed="false" customWidth="true" hidden="false" outlineLevel="0" max="2" min="2" style="192" width="23.99"/>
    <col collapsed="false" customWidth="true" hidden="false" outlineLevel="0" max="3" min="3" style="192" width="6.43"/>
    <col collapsed="false" customWidth="true" hidden="false" outlineLevel="0" max="4" min="4" style="192" width="18.66"/>
    <col collapsed="false" customWidth="true" hidden="false" outlineLevel="0" max="5" min="5" style="192" width="5.66"/>
    <col collapsed="false" customWidth="true" hidden="false" outlineLevel="0" max="6" min="6" style="192" width="18.1"/>
    <col collapsed="false" customWidth="true" hidden="false" outlineLevel="0" max="7" min="7" style="192" width="6.55"/>
    <col collapsed="false" customWidth="true" hidden="false" outlineLevel="0" max="8" min="8" style="192" width="19.43"/>
    <col collapsed="false" customWidth="true" hidden="false" outlineLevel="0" max="9" min="9" style="192" width="5.66"/>
    <col collapsed="false" customWidth="true" hidden="false" outlineLevel="0" max="10" min="10" style="192" width="20.32"/>
    <col collapsed="false" customWidth="true" hidden="false" outlineLevel="0" max="11" min="11" style="192" width="5.66"/>
    <col collapsed="false" customWidth="true" hidden="false" outlineLevel="0" max="12" min="12" style="192" width="19.33"/>
    <col collapsed="false" customWidth="true" hidden="false" outlineLevel="0" max="13" min="13" style="192" width="5.66"/>
    <col collapsed="false" customWidth="true" hidden="false" outlineLevel="0" max="14" min="14" style="192" width="19.1"/>
    <col collapsed="false" customWidth="false" hidden="false" outlineLevel="0" max="257" min="15" style="192" width="9.1"/>
  </cols>
  <sheetData>
    <row r="1" customFormat="false" ht="18" hidden="false" customHeight="true" outlineLevel="0" collapsed="false">
      <c r="B1" s="270" t="s">
        <v>86</v>
      </c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</row>
    <row r="2" customFormat="false" ht="17.25" hidden="false" customHeight="true" outlineLevel="0" collapsed="false">
      <c r="B2" s="73" t="s">
        <v>87</v>
      </c>
      <c r="C2" s="129" t="s">
        <v>88</v>
      </c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5" hidden="false" customHeight="true" outlineLevel="0" collapsed="false">
      <c r="B3" s="73"/>
      <c r="C3" s="73" t="s">
        <v>3</v>
      </c>
      <c r="D3" s="73"/>
      <c r="E3" s="73" t="s">
        <v>4</v>
      </c>
      <c r="F3" s="73"/>
      <c r="G3" s="73" t="s">
        <v>5</v>
      </c>
      <c r="H3" s="73"/>
      <c r="I3" s="73" t="s">
        <v>6</v>
      </c>
      <c r="J3" s="73"/>
      <c r="K3" s="73" t="s">
        <v>7</v>
      </c>
      <c r="L3" s="73"/>
      <c r="M3" s="271" t="s">
        <v>8</v>
      </c>
      <c r="N3" s="271"/>
    </row>
    <row r="4" customFormat="false" ht="14.4" hidden="false" customHeight="false" outlineLevel="0" collapsed="false">
      <c r="B4" s="73"/>
      <c r="C4" s="272" t="s">
        <v>89</v>
      </c>
      <c r="D4" s="75" t="s">
        <v>90</v>
      </c>
      <c r="E4" s="272" t="s">
        <v>89</v>
      </c>
      <c r="F4" s="75" t="s">
        <v>90</v>
      </c>
      <c r="G4" s="272" t="s">
        <v>89</v>
      </c>
      <c r="H4" s="75" t="s">
        <v>90</v>
      </c>
      <c r="I4" s="273" t="s">
        <v>89</v>
      </c>
      <c r="J4" s="73" t="s">
        <v>90</v>
      </c>
      <c r="K4" s="273" t="s">
        <v>89</v>
      </c>
      <c r="L4" s="73" t="s">
        <v>90</v>
      </c>
      <c r="M4" s="73" t="s">
        <v>89</v>
      </c>
      <c r="N4" s="271" t="s">
        <v>90</v>
      </c>
    </row>
    <row r="5" customFormat="false" ht="13.8" hidden="false" customHeight="false" outlineLevel="0" collapsed="false">
      <c r="B5" s="82" t="s">
        <v>17</v>
      </c>
      <c r="C5" s="274" t="n">
        <v>98</v>
      </c>
      <c r="D5" s="275" t="s">
        <v>91</v>
      </c>
      <c r="E5" s="276" t="n">
        <v>72</v>
      </c>
      <c r="F5" s="277" t="s">
        <v>91</v>
      </c>
      <c r="G5" s="274" t="n">
        <v>61</v>
      </c>
      <c r="H5" s="278" t="s">
        <v>91</v>
      </c>
      <c r="I5" s="276"/>
      <c r="J5" s="279"/>
      <c r="K5" s="280" t="n">
        <v>38</v>
      </c>
      <c r="L5" s="281" t="s">
        <v>92</v>
      </c>
      <c r="M5" s="276" t="n">
        <v>56</v>
      </c>
      <c r="N5" s="277" t="s">
        <v>93</v>
      </c>
    </row>
    <row r="6" customFormat="false" ht="27.6" hidden="false" customHeight="false" outlineLevel="0" collapsed="false">
      <c r="B6" s="82" t="s">
        <v>19</v>
      </c>
      <c r="C6" s="282" t="n">
        <v>98</v>
      </c>
      <c r="D6" s="283" t="s">
        <v>94</v>
      </c>
      <c r="E6" s="284" t="n">
        <v>79</v>
      </c>
      <c r="F6" s="285" t="s">
        <v>95</v>
      </c>
      <c r="G6" s="284" t="n">
        <v>79</v>
      </c>
      <c r="H6" s="278" t="s">
        <v>96</v>
      </c>
      <c r="I6" s="284" t="n">
        <v>89</v>
      </c>
      <c r="J6" s="283" t="s">
        <v>97</v>
      </c>
      <c r="K6" s="284" t="n">
        <v>93</v>
      </c>
      <c r="L6" s="283" t="s">
        <v>98</v>
      </c>
      <c r="M6" s="284" t="n">
        <v>82</v>
      </c>
      <c r="N6" s="285" t="s">
        <v>99</v>
      </c>
    </row>
    <row r="7" customFormat="false" ht="13.8" hidden="false" customHeight="false" outlineLevel="0" collapsed="false">
      <c r="B7" s="82" t="s">
        <v>20</v>
      </c>
      <c r="C7" s="282" t="n">
        <v>95</v>
      </c>
      <c r="D7" s="283" t="s">
        <v>100</v>
      </c>
      <c r="E7" s="284" t="n">
        <v>63</v>
      </c>
      <c r="F7" s="283" t="s">
        <v>100</v>
      </c>
      <c r="G7" s="284" t="n">
        <v>49</v>
      </c>
      <c r="H7" s="278" t="s">
        <v>101</v>
      </c>
      <c r="I7" s="284" t="n">
        <v>78</v>
      </c>
      <c r="J7" s="286" t="s">
        <v>102</v>
      </c>
      <c r="K7" s="284" t="n">
        <v>79</v>
      </c>
      <c r="L7" s="283" t="s">
        <v>100</v>
      </c>
      <c r="M7" s="284" t="n">
        <v>49</v>
      </c>
      <c r="N7" s="285" t="s">
        <v>103</v>
      </c>
    </row>
    <row r="8" customFormat="false" ht="13.8" hidden="false" customHeight="false" outlineLevel="0" collapsed="false">
      <c r="B8" s="82" t="s">
        <v>21</v>
      </c>
      <c r="C8" s="282" t="n">
        <v>95</v>
      </c>
      <c r="D8" s="285" t="s">
        <v>104</v>
      </c>
      <c r="E8" s="284" t="n">
        <v>68</v>
      </c>
      <c r="F8" s="283" t="s">
        <v>104</v>
      </c>
      <c r="G8" s="284" t="n">
        <v>77</v>
      </c>
      <c r="H8" s="278" t="s">
        <v>104</v>
      </c>
      <c r="I8" s="284" t="n">
        <v>65</v>
      </c>
      <c r="J8" s="287" t="s">
        <v>105</v>
      </c>
      <c r="K8" s="284" t="n">
        <v>75</v>
      </c>
      <c r="L8" s="288" t="s">
        <v>106</v>
      </c>
      <c r="M8" s="284" t="n">
        <v>64</v>
      </c>
      <c r="N8" s="289" t="s">
        <v>107</v>
      </c>
    </row>
    <row r="9" customFormat="false" ht="27.6" hidden="false" customHeight="false" outlineLevel="0" collapsed="false">
      <c r="B9" s="82" t="s">
        <v>22</v>
      </c>
      <c r="C9" s="282" t="n">
        <v>95</v>
      </c>
      <c r="D9" s="283" t="s">
        <v>108</v>
      </c>
      <c r="E9" s="284" t="n">
        <v>77</v>
      </c>
      <c r="F9" s="285" t="s">
        <v>109</v>
      </c>
      <c r="G9" s="284" t="n">
        <v>75</v>
      </c>
      <c r="H9" s="278" t="s">
        <v>110</v>
      </c>
      <c r="I9" s="284" t="n">
        <v>98</v>
      </c>
      <c r="J9" s="290" t="s">
        <v>111</v>
      </c>
      <c r="K9" s="284" t="n">
        <v>91</v>
      </c>
      <c r="L9" s="288" t="s">
        <v>112</v>
      </c>
      <c r="M9" s="284" t="n">
        <v>57</v>
      </c>
      <c r="N9" s="285" t="s">
        <v>113</v>
      </c>
    </row>
    <row r="10" customFormat="false" ht="13.8" hidden="false" customHeight="false" outlineLevel="0" collapsed="false">
      <c r="B10" s="82" t="s">
        <v>23</v>
      </c>
      <c r="C10" s="291" t="n">
        <v>82</v>
      </c>
      <c r="D10" s="285" t="s">
        <v>114</v>
      </c>
      <c r="E10" s="284" t="n">
        <v>77</v>
      </c>
      <c r="F10" s="283" t="s">
        <v>115</v>
      </c>
      <c r="G10" s="284" t="n">
        <v>48</v>
      </c>
      <c r="H10" s="278" t="s">
        <v>116</v>
      </c>
      <c r="I10" s="284" t="n">
        <v>38</v>
      </c>
      <c r="J10" s="288" t="s">
        <v>117</v>
      </c>
      <c r="K10" s="284" t="n">
        <v>56</v>
      </c>
      <c r="L10" s="288" t="s">
        <v>117</v>
      </c>
      <c r="M10" s="284" t="n">
        <v>69</v>
      </c>
      <c r="N10" s="285" t="s">
        <v>118</v>
      </c>
    </row>
    <row r="11" customFormat="false" ht="28.5" hidden="false" customHeight="true" outlineLevel="0" collapsed="false">
      <c r="B11" s="82" t="s">
        <v>24</v>
      </c>
      <c r="C11" s="284" t="n">
        <v>84</v>
      </c>
      <c r="D11" s="283" t="s">
        <v>119</v>
      </c>
      <c r="E11" s="284" t="n">
        <v>74</v>
      </c>
      <c r="F11" s="283" t="s">
        <v>120</v>
      </c>
      <c r="G11" s="284" t="n">
        <v>59</v>
      </c>
      <c r="H11" s="278" t="s">
        <v>120</v>
      </c>
      <c r="I11" s="284" t="n">
        <v>75</v>
      </c>
      <c r="J11" s="287" t="s">
        <v>121</v>
      </c>
      <c r="K11" s="284" t="n">
        <v>72</v>
      </c>
      <c r="L11" s="292" t="s">
        <v>122</v>
      </c>
      <c r="M11" s="284" t="n">
        <v>66</v>
      </c>
      <c r="N11" s="285" t="s">
        <v>123</v>
      </c>
    </row>
    <row r="12" customFormat="false" ht="13.8" hidden="false" customHeight="false" outlineLevel="0" collapsed="false">
      <c r="B12" s="82" t="s">
        <v>25</v>
      </c>
      <c r="C12" s="284" t="n">
        <v>84</v>
      </c>
      <c r="D12" s="285" t="s">
        <v>124</v>
      </c>
      <c r="E12" s="284" t="n">
        <v>60</v>
      </c>
      <c r="F12" s="285" t="s">
        <v>124</v>
      </c>
      <c r="G12" s="284" t="n">
        <v>46</v>
      </c>
      <c r="H12" s="278" t="s">
        <v>125</v>
      </c>
      <c r="I12" s="291" t="n">
        <v>59</v>
      </c>
      <c r="J12" s="293" t="s">
        <v>124</v>
      </c>
      <c r="K12" s="284"/>
      <c r="L12" s="292"/>
      <c r="M12" s="284"/>
      <c r="N12" s="285"/>
    </row>
    <row r="13" customFormat="false" ht="27.6" hidden="false" customHeight="false" outlineLevel="0" collapsed="false">
      <c r="B13" s="82" t="s">
        <v>26</v>
      </c>
      <c r="C13" s="294" t="n">
        <v>84</v>
      </c>
      <c r="D13" s="295" t="s">
        <v>126</v>
      </c>
      <c r="E13" s="294" t="n">
        <v>77</v>
      </c>
      <c r="F13" s="295" t="s">
        <v>127</v>
      </c>
      <c r="G13" s="294" t="n">
        <v>43</v>
      </c>
      <c r="H13" s="296" t="s">
        <v>128</v>
      </c>
      <c r="I13" s="297" t="n">
        <v>73</v>
      </c>
      <c r="J13" s="298" t="s">
        <v>129</v>
      </c>
      <c r="K13" s="294" t="n">
        <v>84</v>
      </c>
      <c r="L13" s="299" t="s">
        <v>130</v>
      </c>
      <c r="M13" s="294" t="n">
        <v>75</v>
      </c>
      <c r="N13" s="295" t="s">
        <v>127</v>
      </c>
    </row>
    <row r="14" customFormat="false" ht="14.4" hidden="false" customHeight="false" outlineLevel="0" collapsed="false">
      <c r="B14" s="100" t="s">
        <v>27</v>
      </c>
      <c r="C14" s="300" t="n">
        <v>73</v>
      </c>
      <c r="D14" s="301" t="s">
        <v>131</v>
      </c>
      <c r="E14" s="300" t="n">
        <v>68</v>
      </c>
      <c r="F14" s="301" t="s">
        <v>132</v>
      </c>
      <c r="G14" s="294" t="n">
        <v>56</v>
      </c>
      <c r="H14" s="302" t="s">
        <v>133</v>
      </c>
      <c r="I14" s="297"/>
      <c r="J14" s="298"/>
      <c r="K14" s="300" t="n">
        <v>64</v>
      </c>
      <c r="L14" s="303" t="s">
        <v>134</v>
      </c>
      <c r="M14" s="294" t="n">
        <v>57</v>
      </c>
      <c r="N14" s="304" t="s">
        <v>135</v>
      </c>
    </row>
    <row r="15" s="305" customFormat="true" ht="42.75" hidden="false" customHeight="true" outlineLevel="0" collapsed="false">
      <c r="B15" s="37" t="s">
        <v>28</v>
      </c>
      <c r="C15" s="306" t="n">
        <v>98</v>
      </c>
      <c r="D15" s="307" t="s">
        <v>136</v>
      </c>
      <c r="E15" s="39" t="n">
        <v>79</v>
      </c>
      <c r="F15" s="308" t="s">
        <v>95</v>
      </c>
      <c r="G15" s="39" t="n">
        <v>79</v>
      </c>
      <c r="H15" s="307" t="s">
        <v>96</v>
      </c>
      <c r="I15" s="106" t="n">
        <v>98</v>
      </c>
      <c r="J15" s="309" t="s">
        <v>111</v>
      </c>
      <c r="K15" s="310" t="n">
        <v>93</v>
      </c>
      <c r="L15" s="311" t="s">
        <v>98</v>
      </c>
      <c r="M15" s="306" t="n">
        <v>82</v>
      </c>
      <c r="N15" s="312" t="s">
        <v>99</v>
      </c>
    </row>
    <row r="16" customFormat="false" ht="27.6" hidden="false" customHeight="false" outlineLevel="0" collapsed="false">
      <c r="B16" s="43" t="s">
        <v>29</v>
      </c>
      <c r="C16" s="313" t="n">
        <v>61</v>
      </c>
      <c r="D16" s="277" t="s">
        <v>137</v>
      </c>
      <c r="E16" s="314" t="n">
        <v>48</v>
      </c>
      <c r="F16" s="315" t="s">
        <v>138</v>
      </c>
      <c r="G16" s="314" t="n">
        <v>46</v>
      </c>
      <c r="H16" s="278" t="s">
        <v>139</v>
      </c>
      <c r="I16" s="316"/>
      <c r="J16" s="317"/>
      <c r="K16" s="318" t="n">
        <v>43</v>
      </c>
      <c r="L16" s="319" t="s">
        <v>137</v>
      </c>
      <c r="M16" s="316"/>
      <c r="N16" s="317"/>
    </row>
    <row r="17" customFormat="false" ht="13.8" hidden="false" customHeight="false" outlineLevel="0" collapsed="false">
      <c r="B17" s="49" t="s">
        <v>30</v>
      </c>
      <c r="C17" s="314" t="n">
        <v>76</v>
      </c>
      <c r="D17" s="320" t="s">
        <v>140</v>
      </c>
      <c r="E17" s="314" t="n">
        <v>63</v>
      </c>
      <c r="F17" s="278" t="s">
        <v>141</v>
      </c>
      <c r="G17" s="314" t="n">
        <v>47</v>
      </c>
      <c r="H17" s="278" t="s">
        <v>142</v>
      </c>
      <c r="I17" s="321"/>
      <c r="J17" s="319"/>
      <c r="K17" s="318" t="n">
        <v>54</v>
      </c>
      <c r="L17" s="319" t="s">
        <v>140</v>
      </c>
      <c r="M17" s="321"/>
      <c r="N17" s="319"/>
    </row>
    <row r="18" customFormat="false" ht="13.8" hidden="false" customHeight="false" outlineLevel="0" collapsed="false">
      <c r="B18" s="49" t="s">
        <v>31</v>
      </c>
      <c r="C18" s="284" t="n">
        <v>84</v>
      </c>
      <c r="D18" s="285" t="s">
        <v>143</v>
      </c>
      <c r="E18" s="284" t="n">
        <v>60</v>
      </c>
      <c r="F18" s="278" t="s">
        <v>144</v>
      </c>
      <c r="G18" s="284" t="n">
        <v>45</v>
      </c>
      <c r="H18" s="278" t="s">
        <v>145</v>
      </c>
      <c r="I18" s="291" t="n">
        <v>31</v>
      </c>
      <c r="J18" s="285" t="s">
        <v>143</v>
      </c>
      <c r="K18" s="322" t="n">
        <v>75</v>
      </c>
      <c r="L18" s="285" t="s">
        <v>143</v>
      </c>
      <c r="M18" s="284" t="n">
        <v>42</v>
      </c>
      <c r="N18" s="285" t="s">
        <v>144</v>
      </c>
    </row>
    <row r="19" customFormat="false" ht="13.8" hidden="false" customHeight="false" outlineLevel="0" collapsed="false">
      <c r="B19" s="49" t="s">
        <v>32</v>
      </c>
      <c r="C19" s="284" t="n">
        <v>62</v>
      </c>
      <c r="D19" s="285" t="s">
        <v>146</v>
      </c>
      <c r="E19" s="284" t="n">
        <v>40</v>
      </c>
      <c r="F19" s="278" t="s">
        <v>147</v>
      </c>
      <c r="G19" s="284"/>
      <c r="H19" s="293"/>
      <c r="I19" s="291"/>
      <c r="J19" s="323"/>
      <c r="K19" s="324"/>
      <c r="L19" s="323"/>
      <c r="M19" s="284"/>
      <c r="N19" s="323"/>
    </row>
    <row r="20" customFormat="false" ht="13.8" hidden="false" customHeight="false" outlineLevel="0" collapsed="false">
      <c r="B20" s="49" t="s">
        <v>33</v>
      </c>
      <c r="C20" s="284" t="n">
        <v>84</v>
      </c>
      <c r="D20" s="285" t="s">
        <v>148</v>
      </c>
      <c r="E20" s="284" t="n">
        <v>56</v>
      </c>
      <c r="F20" s="278" t="s">
        <v>149</v>
      </c>
      <c r="G20" s="284" t="n">
        <v>45</v>
      </c>
      <c r="H20" s="293" t="s">
        <v>150</v>
      </c>
      <c r="I20" s="291"/>
      <c r="J20" s="323"/>
      <c r="K20" s="324"/>
      <c r="L20" s="323"/>
      <c r="M20" s="284" t="n">
        <v>60</v>
      </c>
      <c r="N20" s="285" t="s">
        <v>151</v>
      </c>
    </row>
    <row r="21" customFormat="false" ht="27.6" hidden="false" customHeight="false" outlineLevel="0" collapsed="false">
      <c r="B21" s="49" t="s">
        <v>35</v>
      </c>
      <c r="C21" s="284" t="n">
        <v>66</v>
      </c>
      <c r="D21" s="285" t="s">
        <v>152</v>
      </c>
      <c r="E21" s="291" t="n">
        <v>60</v>
      </c>
      <c r="F21" s="315" t="s">
        <v>153</v>
      </c>
      <c r="G21" s="291" t="n">
        <v>47</v>
      </c>
      <c r="H21" s="278" t="s">
        <v>154</v>
      </c>
      <c r="I21" s="291"/>
      <c r="J21" s="323"/>
      <c r="K21" s="324"/>
      <c r="L21" s="323"/>
      <c r="M21" s="284"/>
      <c r="N21" s="285"/>
    </row>
    <row r="22" customFormat="false" ht="13.8" hidden="false" customHeight="false" outlineLevel="0" collapsed="false">
      <c r="B22" s="49" t="s">
        <v>37</v>
      </c>
      <c r="C22" s="284" t="n">
        <v>71</v>
      </c>
      <c r="D22" s="285" t="s">
        <v>155</v>
      </c>
      <c r="E22" s="284" t="n">
        <v>32</v>
      </c>
      <c r="F22" s="278" t="s">
        <v>155</v>
      </c>
      <c r="G22" s="284"/>
      <c r="H22" s="278"/>
      <c r="I22" s="291"/>
      <c r="J22" s="323"/>
      <c r="K22" s="324"/>
      <c r="L22" s="323"/>
      <c r="M22" s="284"/>
      <c r="N22" s="285"/>
    </row>
    <row r="23" customFormat="false" ht="27.6" hidden="false" customHeight="false" outlineLevel="0" collapsed="false">
      <c r="B23" s="49" t="s">
        <v>38</v>
      </c>
      <c r="C23" s="284" t="n">
        <v>71</v>
      </c>
      <c r="D23" s="285" t="s">
        <v>156</v>
      </c>
      <c r="E23" s="284" t="n">
        <v>66</v>
      </c>
      <c r="F23" s="278" t="s">
        <v>157</v>
      </c>
      <c r="G23" s="284" t="n">
        <v>52</v>
      </c>
      <c r="H23" s="315" t="s">
        <v>158</v>
      </c>
      <c r="I23" s="115"/>
      <c r="J23" s="285"/>
      <c r="K23" s="322" t="n">
        <v>56</v>
      </c>
      <c r="L23" s="323" t="s">
        <v>159</v>
      </c>
      <c r="M23" s="284"/>
      <c r="N23" s="285"/>
    </row>
    <row r="24" customFormat="false" ht="13.8" hidden="false" customHeight="false" outlineLevel="0" collapsed="false">
      <c r="B24" s="49" t="s">
        <v>39</v>
      </c>
      <c r="C24" s="284" t="n">
        <v>79</v>
      </c>
      <c r="D24" s="285" t="s">
        <v>160</v>
      </c>
      <c r="E24" s="284" t="n">
        <v>36</v>
      </c>
      <c r="F24" s="278" t="s">
        <v>161</v>
      </c>
      <c r="G24" s="284"/>
      <c r="H24" s="278"/>
      <c r="I24" s="115"/>
      <c r="J24" s="323"/>
      <c r="K24" s="322"/>
      <c r="L24" s="325"/>
      <c r="M24" s="284"/>
      <c r="N24" s="285"/>
    </row>
    <row r="25" customFormat="false" ht="13.8" hidden="false" customHeight="false" outlineLevel="0" collapsed="false">
      <c r="B25" s="49" t="s">
        <v>40</v>
      </c>
      <c r="C25" s="284" t="n">
        <v>68</v>
      </c>
      <c r="D25" s="285" t="s">
        <v>162</v>
      </c>
      <c r="E25" s="284" t="n">
        <v>63</v>
      </c>
      <c r="F25" s="278" t="s">
        <v>141</v>
      </c>
      <c r="G25" s="284" t="n">
        <v>47</v>
      </c>
      <c r="H25" s="278" t="s">
        <v>141</v>
      </c>
      <c r="I25" s="115"/>
      <c r="J25" s="323"/>
      <c r="K25" s="322"/>
      <c r="L25" s="323"/>
      <c r="M25" s="284" t="n">
        <v>68</v>
      </c>
      <c r="N25" s="285" t="s">
        <v>163</v>
      </c>
    </row>
    <row r="26" customFormat="false" ht="27.6" hidden="false" customHeight="false" outlineLevel="0" collapsed="false">
      <c r="B26" s="53" t="s">
        <v>41</v>
      </c>
      <c r="C26" s="284" t="n">
        <v>79</v>
      </c>
      <c r="D26" s="285" t="s">
        <v>164</v>
      </c>
      <c r="E26" s="284" t="n">
        <v>56</v>
      </c>
      <c r="F26" s="315" t="s">
        <v>165</v>
      </c>
      <c r="G26" s="284" t="n">
        <v>46</v>
      </c>
      <c r="H26" s="278" t="s">
        <v>166</v>
      </c>
      <c r="I26" s="284" t="n">
        <v>39</v>
      </c>
      <c r="J26" s="323" t="s">
        <v>167</v>
      </c>
      <c r="K26" s="322" t="n">
        <v>50</v>
      </c>
      <c r="L26" s="323" t="s">
        <v>167</v>
      </c>
      <c r="M26" s="284"/>
      <c r="N26" s="323"/>
    </row>
    <row r="27" customFormat="false" ht="13.8" hidden="false" customHeight="false" outlineLevel="0" collapsed="false">
      <c r="B27" s="53" t="s">
        <v>42</v>
      </c>
      <c r="C27" s="284" t="n">
        <v>84</v>
      </c>
      <c r="D27" s="285" t="s">
        <v>168</v>
      </c>
      <c r="E27" s="284" t="n">
        <v>77</v>
      </c>
      <c r="F27" s="278" t="s">
        <v>169</v>
      </c>
      <c r="G27" s="284" t="n">
        <v>77</v>
      </c>
      <c r="H27" s="315" t="s">
        <v>169</v>
      </c>
      <c r="I27" s="115"/>
      <c r="J27" s="285"/>
      <c r="K27" s="322" t="n">
        <v>48</v>
      </c>
      <c r="L27" s="323" t="s">
        <v>170</v>
      </c>
      <c r="M27" s="284" t="n">
        <v>56</v>
      </c>
      <c r="N27" s="323" t="s">
        <v>171</v>
      </c>
    </row>
    <row r="28" customFormat="false" ht="13.8" hidden="false" customHeight="false" outlineLevel="0" collapsed="false">
      <c r="B28" s="53" t="s">
        <v>43</v>
      </c>
      <c r="C28" s="284" t="n">
        <v>84</v>
      </c>
      <c r="D28" s="285" t="s">
        <v>172</v>
      </c>
      <c r="E28" s="284" t="n">
        <v>60</v>
      </c>
      <c r="F28" s="278" t="s">
        <v>173</v>
      </c>
      <c r="G28" s="284" t="n">
        <v>47</v>
      </c>
      <c r="H28" s="278" t="s">
        <v>174</v>
      </c>
      <c r="I28" s="284" t="n">
        <v>73</v>
      </c>
      <c r="J28" s="285" t="s">
        <v>172</v>
      </c>
      <c r="K28" s="322" t="n">
        <v>70</v>
      </c>
      <c r="L28" s="285" t="s">
        <v>172</v>
      </c>
      <c r="M28" s="284" t="n">
        <v>77</v>
      </c>
      <c r="N28" s="285" t="s">
        <v>175</v>
      </c>
    </row>
    <row r="29" customFormat="false" ht="27.6" hidden="false" customHeight="false" outlineLevel="0" collapsed="false">
      <c r="B29" s="53" t="s">
        <v>44</v>
      </c>
      <c r="C29" s="284" t="n">
        <v>70</v>
      </c>
      <c r="D29" s="285" t="s">
        <v>176</v>
      </c>
      <c r="E29" s="284" t="n">
        <v>70</v>
      </c>
      <c r="F29" s="278" t="s">
        <v>176</v>
      </c>
      <c r="G29" s="284" t="n">
        <v>47</v>
      </c>
      <c r="H29" s="315" t="s">
        <v>177</v>
      </c>
      <c r="I29" s="291"/>
      <c r="J29" s="323"/>
      <c r="K29" s="322"/>
      <c r="L29" s="326"/>
      <c r="M29" s="284"/>
      <c r="N29" s="323"/>
    </row>
    <row r="30" customFormat="false" ht="14.4" hidden="false" customHeight="false" outlineLevel="0" collapsed="false">
      <c r="B30" s="56" t="s">
        <v>45</v>
      </c>
      <c r="C30" s="294" t="n">
        <v>87</v>
      </c>
      <c r="D30" s="295" t="s">
        <v>178</v>
      </c>
      <c r="E30" s="300" t="n">
        <v>70</v>
      </c>
      <c r="F30" s="278" t="s">
        <v>178</v>
      </c>
      <c r="G30" s="294" t="n">
        <v>46</v>
      </c>
      <c r="H30" s="302" t="s">
        <v>179</v>
      </c>
      <c r="I30" s="327"/>
      <c r="J30" s="304"/>
      <c r="K30" s="328" t="n">
        <v>55</v>
      </c>
      <c r="L30" s="329" t="s">
        <v>180</v>
      </c>
      <c r="M30" s="294" t="n">
        <v>65</v>
      </c>
      <c r="N30" s="329" t="s">
        <v>181</v>
      </c>
    </row>
    <row r="31" s="330" customFormat="true" ht="18.75" hidden="false" customHeight="true" outlineLevel="0" collapsed="false">
      <c r="B31" s="37" t="s">
        <v>46</v>
      </c>
      <c r="C31" s="306" t="n">
        <v>87</v>
      </c>
      <c r="D31" s="307" t="s">
        <v>178</v>
      </c>
      <c r="E31" s="39" t="n">
        <v>44</v>
      </c>
      <c r="F31" s="331" t="s">
        <v>169</v>
      </c>
      <c r="G31" s="39" t="n">
        <v>77</v>
      </c>
      <c r="H31" s="312" t="s">
        <v>169</v>
      </c>
      <c r="I31" s="332" t="n">
        <v>73</v>
      </c>
      <c r="J31" s="333" t="s">
        <v>172</v>
      </c>
      <c r="K31" s="39" t="n">
        <v>75</v>
      </c>
      <c r="L31" s="241" t="s">
        <v>182</v>
      </c>
      <c r="M31" s="39" t="n">
        <v>77</v>
      </c>
      <c r="N31" s="312" t="s">
        <v>175</v>
      </c>
    </row>
    <row r="32" s="330" customFormat="true" ht="42.6" hidden="false" customHeight="false" outlineLevel="0" collapsed="false">
      <c r="B32" s="334" t="s">
        <v>47</v>
      </c>
      <c r="C32" s="335" t="n">
        <v>98</v>
      </c>
      <c r="D32" s="336" t="s">
        <v>136</v>
      </c>
      <c r="E32" s="68" t="n">
        <v>79</v>
      </c>
      <c r="F32" s="337" t="s">
        <v>95</v>
      </c>
      <c r="G32" s="124" t="n">
        <v>79</v>
      </c>
      <c r="H32" s="338" t="s">
        <v>96</v>
      </c>
      <c r="I32" s="67" t="n">
        <v>98</v>
      </c>
      <c r="J32" s="339" t="s">
        <v>111</v>
      </c>
      <c r="K32" s="68" t="n">
        <v>93</v>
      </c>
      <c r="L32" s="340" t="s">
        <v>98</v>
      </c>
      <c r="M32" s="124" t="n">
        <v>82</v>
      </c>
      <c r="N32" s="338" t="s">
        <v>99</v>
      </c>
    </row>
  </sheetData>
  <mergeCells count="9">
    <mergeCell ref="B1:N1"/>
    <mergeCell ref="B2:B4"/>
    <mergeCell ref="C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ok</cp:lastModifiedBy>
  <cp:lastPrinted>2013-01-18T09:43:13Z</cp:lastPrinted>
  <dcterms:modified xsi:type="dcterms:W3CDTF">2013-02-06T07:25:37Z</dcterms:modified>
  <cp:revision>0</cp:revision>
  <dc:subject/>
  <dc:title/>
</cp:coreProperties>
</file>